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ciamento x Aplicação" sheetId="1" state="visible" r:id="rId2"/>
    <sheet name="Plan1" sheetId="2" state="visible" r:id="rId3"/>
  </sheets>
  <definedNames>
    <definedName function="false" hidden="false" localSheetId="0" name="_xlnm.Print_Area" vbProcedure="false">'Finaciamento x Aplicação'!$B$5:$F$406</definedName>
    <definedName function="false" hidden="false" localSheetId="0" name="_xlnm.Print_Titles" vbProcedure="false">'Finaciamento x Aplicaçã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aiba quanto você precisa POUPAR mensalmente para alcançar sua INDEPENDÊNCIA FINANCEIRA</t>
  </si>
  <si>
    <t xml:space="preserve">Valor inicial depositado mensalmente</t>
  </si>
  <si>
    <t xml:space="preserve">Acréscimo (anual) no valor depositado mensalmente</t>
  </si>
  <si>
    <t xml:space="preserve">Rendimento mensal da aplicação </t>
  </si>
  <si>
    <t xml:space="preserve">Acumulado em 30 anos</t>
  </si>
  <si>
    <t xml:space="preserve">Ano</t>
  </si>
  <si>
    <t xml:space="preserve">Mês</t>
  </si>
  <si>
    <t xml:space="preserve">Total aplicado</t>
  </si>
  <si>
    <t xml:space="preserve">Total Aplicado + Rendimento</t>
  </si>
  <si>
    <t xml:space="preserve">01º ano Total</t>
  </si>
  <si>
    <t xml:space="preserve">Idade da Aposentadoria</t>
  </si>
  <si>
    <t xml:space="preserve">02º ano Total</t>
  </si>
  <si>
    <t xml:space="preserve">Ganho Mensal</t>
  </si>
  <si>
    <t xml:space="preserve">03º ano Total</t>
  </si>
  <si>
    <t xml:space="preserve">Valor guardado</t>
  </si>
  <si>
    <t xml:space="preserve">04º ano Total</t>
  </si>
  <si>
    <t xml:space="preserve">Rendimento mensal</t>
  </si>
  <si>
    <t xml:space="preserve">05º ano Total</t>
  </si>
  <si>
    <t xml:space="preserve">06º ano Total</t>
  </si>
  <si>
    <t xml:space="preserve">07º ano Total</t>
  </si>
  <si>
    <t xml:space="preserve">08º ano Total</t>
  </si>
  <si>
    <t xml:space="preserve">09º ano Total</t>
  </si>
  <si>
    <t xml:space="preserve">10º ano Total</t>
  </si>
  <si>
    <t xml:space="preserve">11º ano Total</t>
  </si>
  <si>
    <t xml:space="preserve">12º ano Total</t>
  </si>
  <si>
    <t xml:space="preserve">13º ano Total</t>
  </si>
  <si>
    <t xml:space="preserve">14º ano Total</t>
  </si>
  <si>
    <t xml:space="preserve">15º ano Total</t>
  </si>
  <si>
    <t xml:space="preserve">16º ano Total</t>
  </si>
  <si>
    <t xml:space="preserve">17º ano Total</t>
  </si>
  <si>
    <t xml:space="preserve">18º ano Total</t>
  </si>
  <si>
    <t xml:space="preserve">19º ano Total</t>
  </si>
  <si>
    <t xml:space="preserve">20º ano Total</t>
  </si>
  <si>
    <t xml:space="preserve">21º ano Total</t>
  </si>
  <si>
    <t xml:space="preserve">22º ano Total</t>
  </si>
  <si>
    <t xml:space="preserve">23º ano Total</t>
  </si>
  <si>
    <t xml:space="preserve">24º ano Total</t>
  </si>
  <si>
    <t xml:space="preserve">25º ano Total</t>
  </si>
  <si>
    <t xml:space="preserve">26º ano Total</t>
  </si>
  <si>
    <t xml:space="preserve">27º ano Total</t>
  </si>
  <si>
    <t xml:space="preserve">28º ano Total</t>
  </si>
  <si>
    <t xml:space="preserve">29º ano Total</t>
  </si>
  <si>
    <t xml:space="preserve">30º ano Total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0.0%"/>
    <numFmt numFmtId="168" formatCode="General"/>
    <numFmt numFmtId="169" formatCode="00&quot;º ano&quot;"/>
    <numFmt numFmtId="170" formatCode="00&quot;º mês&quot;"/>
    <numFmt numFmtId="171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6600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0</xdr:row>
      <xdr:rowOff>152640</xdr:rowOff>
    </xdr:from>
    <xdr:to>
      <xdr:col>3</xdr:col>
      <xdr:colOff>483480</xdr:colOff>
      <xdr:row>11</xdr:row>
      <xdr:rowOff>342360</xdr:rowOff>
    </xdr:to>
    <xdr:sp>
      <xdr:nvSpPr>
        <xdr:cNvPr id="0" name="AutoShape 2"/>
        <xdr:cNvSpPr/>
      </xdr:nvSpPr>
      <xdr:spPr>
        <a:xfrm>
          <a:off x="281520" y="3330360"/>
          <a:ext cx="2847960" cy="361080"/>
        </a:xfrm>
        <a:prstGeom prst="wedgeRoundRectCallout">
          <a:avLst>
            <a:gd name="adj1" fmla="val 8824"/>
            <a:gd name="adj2" fmla="val -92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ira aqui o valor que pretende aplicar mensalmente nos primeiros 12 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8320</xdr:colOff>
      <xdr:row>4</xdr:row>
      <xdr:rowOff>114480</xdr:rowOff>
    </xdr:from>
    <xdr:to>
      <xdr:col>6</xdr:col>
      <xdr:colOff>613440</xdr:colOff>
      <xdr:row>6</xdr:row>
      <xdr:rowOff>104760</xdr:rowOff>
    </xdr:to>
    <xdr:sp>
      <xdr:nvSpPr>
        <xdr:cNvPr id="1" name="AutoShape 3"/>
        <xdr:cNvSpPr/>
      </xdr:nvSpPr>
      <xdr:spPr>
        <a:xfrm>
          <a:off x="4518360" y="1467720"/>
          <a:ext cx="2525040" cy="405000"/>
        </a:xfrm>
        <a:prstGeom prst="wedgeRoundRectCallout">
          <a:avLst>
            <a:gd name="adj1" fmla="val -13069"/>
            <a:gd name="adj2" fmla="val 11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ira aqui taxa de rentabilidade Mensal da Aplic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120</xdr:colOff>
      <xdr:row>4</xdr:row>
      <xdr:rowOff>142920</xdr:rowOff>
    </xdr:from>
    <xdr:to>
      <xdr:col>4</xdr:col>
      <xdr:colOff>907560</xdr:colOff>
      <xdr:row>6</xdr:row>
      <xdr:rowOff>142920</xdr:rowOff>
    </xdr:to>
    <xdr:sp>
      <xdr:nvSpPr>
        <xdr:cNvPr id="2" name="AutoShape 4"/>
        <xdr:cNvSpPr/>
      </xdr:nvSpPr>
      <xdr:spPr>
        <a:xfrm>
          <a:off x="934920" y="1496160"/>
          <a:ext cx="3262680" cy="414720"/>
        </a:xfrm>
        <a:prstGeom prst="wedgeRoundRectCallout">
          <a:avLst>
            <a:gd name="adj1" fmla="val 43615"/>
            <a:gd name="adj2" fmla="val 95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ira aqui o quando pretende acrescentar em seus depósitos mensais a cada 12 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0</xdr:row>
      <xdr:rowOff>105120</xdr:rowOff>
    </xdr:from>
    <xdr:to>
      <xdr:col>4</xdr:col>
      <xdr:colOff>897840</xdr:colOff>
      <xdr:row>1</xdr:row>
      <xdr:rowOff>86040</xdr:rowOff>
    </xdr:to>
    <xdr:sp>
      <xdr:nvSpPr>
        <xdr:cNvPr id="3" name="AutoShape 5"/>
        <xdr:cNvSpPr/>
      </xdr:nvSpPr>
      <xdr:spPr>
        <a:xfrm>
          <a:off x="593640" y="105120"/>
          <a:ext cx="3594240" cy="142920"/>
        </a:xfrm>
        <a:prstGeom prst="wedgeRoundRectCallout">
          <a:avLst>
            <a:gd name="adj1" fmla="val -102680"/>
            <a:gd name="adj2" fmla="val -13420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lique no nº "3" para visualizar a tabela detalhada mês a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52280</xdr:rowOff>
    </xdr:from>
    <xdr:to>
      <xdr:col>3</xdr:col>
      <xdr:colOff>332640</xdr:colOff>
      <xdr:row>2</xdr:row>
      <xdr:rowOff>171720</xdr:rowOff>
    </xdr:to>
    <xdr:sp>
      <xdr:nvSpPr>
        <xdr:cNvPr id="4" name="AutoShape 6"/>
        <xdr:cNvSpPr/>
      </xdr:nvSpPr>
      <xdr:spPr>
        <a:xfrm>
          <a:off x="19800" y="314280"/>
          <a:ext cx="2958840" cy="181440"/>
        </a:xfrm>
        <a:prstGeom prst="wedgeRoundRectCallout">
          <a:avLst>
            <a:gd name="adj1" fmla="val -70995"/>
            <a:gd name="adj2" fmla="val -204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lique no nº "2" para visualizar a tabela resumida a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2</xdr:row>
      <xdr:rowOff>104760</xdr:rowOff>
    </xdr:from>
    <xdr:to>
      <xdr:col>8</xdr:col>
      <xdr:colOff>434520</xdr:colOff>
      <xdr:row>5</xdr:row>
      <xdr:rowOff>133560</xdr:rowOff>
    </xdr:to>
    <xdr:pic>
      <xdr:nvPicPr>
        <xdr:cNvPr id="5" name="Imagem 6" descr="Logo DSOP.jpg"/>
        <xdr:cNvPicPr/>
      </xdr:nvPicPr>
      <xdr:blipFill>
        <a:blip r:embed="rId1"/>
        <a:stretch/>
      </xdr:blipFill>
      <xdr:spPr>
        <a:xfrm>
          <a:off x="7335360" y="428760"/>
          <a:ext cx="2497680" cy="13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0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0" activeCellId="0" sqref="E10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0.28"/>
    <col collapsed="false" customWidth="true" hidden="false" outlineLevel="0" max="2" min="2" style="1" width="17.7"/>
    <col collapsed="false" customWidth="true" hidden="false" outlineLevel="0" max="3" min="3" style="1" width="19.56"/>
    <col collapsed="false" customWidth="true" hidden="false" outlineLevel="0" max="4" min="4" style="1" width="9.14"/>
    <col collapsed="false" customWidth="true" hidden="false" outlineLevel="0" max="5" min="5" style="1" width="20.7"/>
    <col collapsed="false" customWidth="true" hidden="false" outlineLevel="0" max="6" min="6" style="1" width="23.85"/>
    <col collapsed="false" customWidth="true" hidden="false" outlineLevel="0" max="7" min="7" style="1" width="8.7"/>
    <col collapsed="false" customWidth="true" hidden="false" outlineLevel="0" max="8" min="8" style="1" width="33.41"/>
    <col collapsed="false" customWidth="true" hidden="false" outlineLevel="0" max="9" min="9" style="1" width="24.85"/>
    <col collapsed="false" customWidth="false" hidden="false" outlineLevel="0" max="257" min="10" style="1" width="8.85"/>
  </cols>
  <sheetData>
    <row r="3" customFormat="false" ht="28.15" hidden="false" customHeight="true" outlineLevel="0" collapsed="false"/>
    <row r="4" customFormat="false" ht="52.9" hidden="false" customHeight="true" outlineLevel="0" collapsed="false">
      <c r="B4" s="2" t="s">
        <v>0</v>
      </c>
      <c r="C4" s="2"/>
      <c r="D4" s="2"/>
      <c r="E4" s="2"/>
      <c r="F4" s="2"/>
      <c r="G4" s="2"/>
    </row>
    <row r="5" customFormat="false" ht="19.9" hidden="false" customHeight="true" outlineLevel="0" collapsed="false"/>
    <row r="6" customFormat="false" ht="12.75" hidden="false" customHeight="false" outlineLevel="0" collapsed="false">
      <c r="H6" s="3"/>
      <c r="I6" s="4"/>
    </row>
    <row r="7" customFormat="false" ht="15.75" hidden="false" customHeight="false" outlineLevel="0" collapsed="false">
      <c r="C7" s="5"/>
      <c r="D7" s="5"/>
      <c r="H7" s="6"/>
      <c r="I7" s="4"/>
    </row>
    <row r="8" customFormat="false" ht="13.5" hidden="false" customHeight="false" outlineLevel="0" collapsed="false">
      <c r="C8" s="5"/>
      <c r="D8" s="5"/>
      <c r="E8" s="5"/>
      <c r="I8" s="4"/>
    </row>
    <row r="9" customFormat="false" ht="63" hidden="false" customHeight="false" outlineLevel="0" collapsed="false">
      <c r="C9" s="7" t="s">
        <v>1</v>
      </c>
      <c r="D9" s="8"/>
      <c r="E9" s="9" t="s">
        <v>2</v>
      </c>
      <c r="F9" s="10" t="s">
        <v>3</v>
      </c>
      <c r="I9" s="4"/>
    </row>
    <row r="10" customFormat="false" ht="18.75" hidden="false" customHeight="false" outlineLevel="0" collapsed="false">
      <c r="C10" s="11" t="n">
        <v>350</v>
      </c>
      <c r="D10" s="12"/>
      <c r="E10" s="13" t="n">
        <v>0.05</v>
      </c>
      <c r="F10" s="14" t="n">
        <v>0.007</v>
      </c>
    </row>
    <row r="11" customFormat="false" ht="13.5" hidden="false" customHeight="false" outlineLevel="0" collapsed="false">
      <c r="C11" s="12"/>
      <c r="D11" s="12"/>
    </row>
    <row r="12" customFormat="false" ht="32.25" hidden="false" customHeight="false" outlineLevel="0" collapsed="false">
      <c r="E12" s="15" t="str">
        <f aca="false">E15</f>
        <v>Total aplicado</v>
      </c>
      <c r="F12" s="16" t="str">
        <f aca="false">F15</f>
        <v>Total Aplicado + Rendimento</v>
      </c>
      <c r="H12" s="17"/>
      <c r="I12" s="17"/>
    </row>
    <row r="13" customFormat="false" ht="16.5" hidden="false" customHeight="false" outlineLevel="0" collapsed="false">
      <c r="C13" s="18" t="s">
        <v>4</v>
      </c>
      <c r="D13" s="18"/>
      <c r="E13" s="19" t="n">
        <f aca="false">E406</f>
        <v>279043.159512656</v>
      </c>
      <c r="F13" s="20" t="n">
        <f aca="false">F406</f>
        <v>935808.195888855</v>
      </c>
      <c r="H13" s="17"/>
      <c r="I13" s="17"/>
    </row>
    <row r="14" customFormat="false" ht="21.75" hidden="false" customHeight="true" outlineLevel="0" collapsed="false">
      <c r="C14" s="12"/>
      <c r="D14" s="12"/>
      <c r="F14" s="21"/>
      <c r="H14" s="22"/>
      <c r="I14" s="22"/>
    </row>
    <row r="15" customFormat="false" ht="32.25" hidden="false" customHeight="false" outlineLevel="0" collapsed="false">
      <c r="C15" s="15" t="s">
        <v>5</v>
      </c>
      <c r="D15" s="23" t="s">
        <v>6</v>
      </c>
      <c r="E15" s="24" t="s">
        <v>7</v>
      </c>
      <c r="F15" s="25" t="s">
        <v>8</v>
      </c>
      <c r="H15" s="17"/>
      <c r="I15" s="17"/>
    </row>
    <row r="16" customFormat="false" ht="12.75" hidden="true" customHeight="false" outlineLevel="2" collapsed="false">
      <c r="C16" s="26" t="n">
        <v>1</v>
      </c>
      <c r="D16" s="27" t="n">
        <v>1</v>
      </c>
      <c r="E16" s="28" t="n">
        <f aca="false">C10</f>
        <v>350</v>
      </c>
      <c r="F16" s="29" t="n">
        <f aca="false">E16</f>
        <v>350</v>
      </c>
    </row>
    <row r="17" customFormat="false" ht="12.75" hidden="true" customHeight="false" outlineLevel="2" collapsed="false">
      <c r="C17" s="26" t="n">
        <v>1</v>
      </c>
      <c r="D17" s="27" t="n">
        <v>2</v>
      </c>
      <c r="E17" s="28" t="n">
        <f aca="false">E16</f>
        <v>350</v>
      </c>
      <c r="F17" s="29" t="n">
        <f aca="false">E17+F16*(1+F$10)</f>
        <v>702.45</v>
      </c>
    </row>
    <row r="18" customFormat="false" ht="12.75" hidden="true" customHeight="false" outlineLevel="2" collapsed="false">
      <c r="C18" s="26" t="n">
        <v>1</v>
      </c>
      <c r="D18" s="27" t="n">
        <v>3</v>
      </c>
      <c r="E18" s="28" t="n">
        <f aca="false">E17</f>
        <v>350</v>
      </c>
      <c r="F18" s="29" t="n">
        <f aca="false">E18+F17*(1+F$10)</f>
        <v>1057.36715</v>
      </c>
    </row>
    <row r="19" customFormat="false" ht="12.75" hidden="true" customHeight="false" outlineLevel="2" collapsed="false">
      <c r="C19" s="26" t="n">
        <v>1</v>
      </c>
      <c r="D19" s="27" t="n">
        <v>4</v>
      </c>
      <c r="E19" s="28" t="n">
        <f aca="false">E18</f>
        <v>350</v>
      </c>
      <c r="F19" s="29" t="n">
        <f aca="false">E19+F18*(1+F$10)</f>
        <v>1414.76872005</v>
      </c>
    </row>
    <row r="20" customFormat="false" ht="12.75" hidden="true" customHeight="false" outlineLevel="2" collapsed="false">
      <c r="C20" s="26" t="n">
        <v>1</v>
      </c>
      <c r="D20" s="27" t="n">
        <v>5</v>
      </c>
      <c r="E20" s="28" t="n">
        <f aca="false">E19</f>
        <v>350</v>
      </c>
      <c r="F20" s="29" t="n">
        <f aca="false">E20+F19*(1+F$10)</f>
        <v>1774.67210109035</v>
      </c>
    </row>
    <row r="21" customFormat="false" ht="12.75" hidden="true" customHeight="false" outlineLevel="2" collapsed="false">
      <c r="C21" s="26" t="n">
        <v>1</v>
      </c>
      <c r="D21" s="27" t="n">
        <v>6</v>
      </c>
      <c r="E21" s="28" t="n">
        <f aca="false">E20</f>
        <v>350</v>
      </c>
      <c r="F21" s="29" t="n">
        <f aca="false">E21+F20*(1+F$10)</f>
        <v>2137.09480579798</v>
      </c>
    </row>
    <row r="22" customFormat="false" ht="12.75" hidden="true" customHeight="false" outlineLevel="2" collapsed="false">
      <c r="C22" s="26" t="n">
        <v>1</v>
      </c>
      <c r="D22" s="27" t="n">
        <v>7</v>
      </c>
      <c r="E22" s="28" t="n">
        <f aca="false">E21</f>
        <v>350</v>
      </c>
      <c r="F22" s="29" t="n">
        <f aca="false">E22+F21*(1+F$10)</f>
        <v>2502.05446943857</v>
      </c>
    </row>
    <row r="23" customFormat="false" ht="12.75" hidden="true" customHeight="false" outlineLevel="2" collapsed="false">
      <c r="C23" s="26" t="n">
        <v>1</v>
      </c>
      <c r="D23" s="27" t="n">
        <v>8</v>
      </c>
      <c r="E23" s="28" t="n">
        <f aca="false">E22</f>
        <v>350</v>
      </c>
      <c r="F23" s="29" t="n">
        <f aca="false">E23+F22*(1+F$10)</f>
        <v>2869.56885072464</v>
      </c>
    </row>
    <row r="24" customFormat="false" ht="12.75" hidden="true" customHeight="false" outlineLevel="2" collapsed="false">
      <c r="C24" s="26" t="n">
        <v>1</v>
      </c>
      <c r="D24" s="27" t="n">
        <v>9</v>
      </c>
      <c r="E24" s="28" t="n">
        <f aca="false">E23</f>
        <v>350</v>
      </c>
      <c r="F24" s="29" t="n">
        <f aca="false">E24+F23*(1+F$10)</f>
        <v>3239.65583267971</v>
      </c>
    </row>
    <row r="25" customFormat="false" ht="12.75" hidden="true" customHeight="false" outlineLevel="2" collapsed="false">
      <c r="C25" s="26" t="n">
        <v>1</v>
      </c>
      <c r="D25" s="27" t="n">
        <v>10</v>
      </c>
      <c r="E25" s="28" t="n">
        <f aca="false">E24</f>
        <v>350</v>
      </c>
      <c r="F25" s="29" t="n">
        <f aca="false">E25+F24*(1+F$10)</f>
        <v>3612.33342350847</v>
      </c>
    </row>
    <row r="26" customFormat="false" ht="12.75" hidden="true" customHeight="false" outlineLevel="2" collapsed="false">
      <c r="C26" s="26" t="n">
        <v>1</v>
      </c>
      <c r="D26" s="27" t="n">
        <v>11</v>
      </c>
      <c r="E26" s="28" t="n">
        <f aca="false">E25</f>
        <v>350</v>
      </c>
      <c r="F26" s="29" t="n">
        <f aca="false">E26+F25*(1+F$10)</f>
        <v>3987.61975747303</v>
      </c>
    </row>
    <row r="27" customFormat="false" ht="13.5" hidden="true" customHeight="false" outlineLevel="2" collapsed="false">
      <c r="C27" s="26" t="n">
        <v>1</v>
      </c>
      <c r="D27" s="27" t="n">
        <v>12</v>
      </c>
      <c r="E27" s="28" t="n">
        <f aca="false">E26</f>
        <v>350</v>
      </c>
      <c r="F27" s="29" t="n">
        <f aca="false">E27+F26*(1+F$10)</f>
        <v>4365.53309577534</v>
      </c>
    </row>
    <row r="28" customFormat="false" ht="18" hidden="false" customHeight="false" outlineLevel="1" collapsed="true">
      <c r="C28" s="30" t="s">
        <v>9</v>
      </c>
      <c r="D28" s="27"/>
      <c r="E28" s="28" t="n">
        <f aca="false">SUBTOTAL(9,E16:E27)</f>
        <v>4200</v>
      </c>
      <c r="F28" s="29" t="n">
        <f aca="false">F27</f>
        <v>4365.53309577534</v>
      </c>
      <c r="H28" s="31" t="s">
        <v>10</v>
      </c>
      <c r="I28" s="32" t="n">
        <v>65</v>
      </c>
    </row>
    <row r="29" customFormat="false" ht="18" hidden="true" customHeight="false" outlineLevel="2" collapsed="false">
      <c r="C29" s="33" t="n">
        <v>2</v>
      </c>
      <c r="D29" s="34" t="n">
        <v>1</v>
      </c>
      <c r="E29" s="35" t="n">
        <f aca="false">E27*(1+E$10)</f>
        <v>367.5</v>
      </c>
      <c r="F29" s="36" t="n">
        <f aca="false">E29+F27*(1+F$10)</f>
        <v>4763.59182744576</v>
      </c>
      <c r="H29" s="37"/>
      <c r="I29" s="38"/>
    </row>
    <row r="30" customFormat="false" ht="18" hidden="true" customHeight="false" outlineLevel="2" collapsed="false">
      <c r="C30" s="33" t="n">
        <v>2</v>
      </c>
      <c r="D30" s="34" t="n">
        <v>2</v>
      </c>
      <c r="E30" s="35" t="n">
        <f aca="false">E29</f>
        <v>367.5</v>
      </c>
      <c r="F30" s="36" t="n">
        <f aca="false">E30+F29*(1+F$10)</f>
        <v>5164.43697023788</v>
      </c>
      <c r="H30" s="37"/>
      <c r="I30" s="38"/>
    </row>
    <row r="31" customFormat="false" ht="18" hidden="true" customHeight="false" outlineLevel="2" collapsed="false">
      <c r="C31" s="33" t="n">
        <v>2</v>
      </c>
      <c r="D31" s="34" t="n">
        <v>3</v>
      </c>
      <c r="E31" s="35" t="n">
        <f aca="false">E30</f>
        <v>367.5</v>
      </c>
      <c r="F31" s="36" t="n">
        <f aca="false">E31+F30*(1+F$10)</f>
        <v>5568.08802902955</v>
      </c>
      <c r="H31" s="37"/>
      <c r="I31" s="38"/>
    </row>
    <row r="32" customFormat="false" ht="18" hidden="true" customHeight="false" outlineLevel="2" collapsed="false">
      <c r="C32" s="33" t="n">
        <v>2</v>
      </c>
      <c r="D32" s="34" t="n">
        <v>4</v>
      </c>
      <c r="E32" s="35" t="n">
        <f aca="false">E31</f>
        <v>367.5</v>
      </c>
      <c r="F32" s="36" t="n">
        <f aca="false">E32+F31*(1+F$10)</f>
        <v>5974.56464523276</v>
      </c>
      <c r="H32" s="37"/>
      <c r="I32" s="38"/>
    </row>
    <row r="33" customFormat="false" ht="18" hidden="true" customHeight="false" outlineLevel="2" collapsed="false">
      <c r="C33" s="33" t="n">
        <v>2</v>
      </c>
      <c r="D33" s="34" t="n">
        <v>5</v>
      </c>
      <c r="E33" s="35" t="n">
        <f aca="false">E32</f>
        <v>367.5</v>
      </c>
      <c r="F33" s="36" t="n">
        <f aca="false">E33+F32*(1+F$10)</f>
        <v>6383.88659774938</v>
      </c>
      <c r="H33" s="37"/>
      <c r="I33" s="38"/>
    </row>
    <row r="34" customFormat="false" ht="18" hidden="true" customHeight="false" outlineLevel="2" collapsed="false">
      <c r="C34" s="33" t="n">
        <v>2</v>
      </c>
      <c r="D34" s="34" t="n">
        <v>6</v>
      </c>
      <c r="E34" s="35" t="n">
        <f aca="false">E33</f>
        <v>367.5</v>
      </c>
      <c r="F34" s="36" t="n">
        <f aca="false">E34+F33*(1+F$10)</f>
        <v>6796.07380393363</v>
      </c>
      <c r="H34" s="37"/>
      <c r="I34" s="38"/>
    </row>
    <row r="35" customFormat="false" ht="18" hidden="true" customHeight="false" outlineLevel="2" collapsed="false">
      <c r="C35" s="33" t="n">
        <v>2</v>
      </c>
      <c r="D35" s="34" t="n">
        <v>7</v>
      </c>
      <c r="E35" s="35" t="n">
        <f aca="false">E34</f>
        <v>367.5</v>
      </c>
      <c r="F35" s="36" t="n">
        <f aca="false">E35+F34*(1+F$10)</f>
        <v>7211.14632056116</v>
      </c>
      <c r="H35" s="37"/>
      <c r="I35" s="38"/>
    </row>
    <row r="36" customFormat="false" ht="18" hidden="true" customHeight="false" outlineLevel="2" collapsed="false">
      <c r="C36" s="33" t="n">
        <v>2</v>
      </c>
      <c r="D36" s="34" t="n">
        <v>8</v>
      </c>
      <c r="E36" s="35" t="n">
        <f aca="false">E35</f>
        <v>367.5</v>
      </c>
      <c r="F36" s="36" t="n">
        <f aca="false">E36+F35*(1+F$10)</f>
        <v>7629.12434480509</v>
      </c>
      <c r="H36" s="37"/>
      <c r="I36" s="38"/>
    </row>
    <row r="37" customFormat="false" ht="18" hidden="true" customHeight="false" outlineLevel="2" collapsed="false">
      <c r="C37" s="33" t="n">
        <v>2</v>
      </c>
      <c r="D37" s="34" t="n">
        <v>9</v>
      </c>
      <c r="E37" s="35" t="n">
        <f aca="false">E36</f>
        <v>367.5</v>
      </c>
      <c r="F37" s="36" t="n">
        <f aca="false">E37+F36*(1+F$10)</f>
        <v>8050.02821521873</v>
      </c>
      <c r="H37" s="37"/>
      <c r="I37" s="38"/>
    </row>
    <row r="38" customFormat="false" ht="18" hidden="true" customHeight="false" outlineLevel="2" collapsed="false">
      <c r="C38" s="33" t="n">
        <v>2</v>
      </c>
      <c r="D38" s="34" t="n">
        <v>10</v>
      </c>
      <c r="E38" s="35" t="n">
        <f aca="false">E37</f>
        <v>367.5</v>
      </c>
      <c r="F38" s="36" t="n">
        <f aca="false">E38+F37*(1+F$10)</f>
        <v>8473.87841272526</v>
      </c>
      <c r="H38" s="37"/>
      <c r="I38" s="38"/>
    </row>
    <row r="39" customFormat="false" ht="18" hidden="true" customHeight="false" outlineLevel="2" collapsed="false">
      <c r="C39" s="33" t="n">
        <v>2</v>
      </c>
      <c r="D39" s="34" t="n">
        <v>11</v>
      </c>
      <c r="E39" s="35" t="n">
        <f aca="false">E38</f>
        <v>367.5</v>
      </c>
      <c r="F39" s="36" t="n">
        <f aca="false">E39+F38*(1+F$10)</f>
        <v>8900.69556161433</v>
      </c>
      <c r="H39" s="37"/>
      <c r="I39" s="38"/>
    </row>
    <row r="40" customFormat="false" ht="18" hidden="true" customHeight="false" outlineLevel="2" collapsed="false">
      <c r="C40" s="33" t="n">
        <v>2</v>
      </c>
      <c r="D40" s="34" t="n">
        <v>12</v>
      </c>
      <c r="E40" s="35" t="n">
        <f aca="false">E39</f>
        <v>367.5</v>
      </c>
      <c r="F40" s="36" t="n">
        <f aca="false">E40+F39*(1+F$10)</f>
        <v>9330.50043054563</v>
      </c>
      <c r="H40" s="37"/>
      <c r="I40" s="38"/>
    </row>
    <row r="41" customFormat="false" ht="18" hidden="false" customHeight="false" outlineLevel="1" collapsed="true">
      <c r="C41" s="39" t="s">
        <v>11</v>
      </c>
      <c r="D41" s="34"/>
      <c r="E41" s="35" t="n">
        <f aca="false">SUBTOTAL(9,E29:E40)</f>
        <v>4410</v>
      </c>
      <c r="F41" s="36" t="n">
        <f aca="false">F40</f>
        <v>9330.50043054563</v>
      </c>
      <c r="H41" s="40" t="s">
        <v>12</v>
      </c>
      <c r="I41" s="41" t="n">
        <v>2000</v>
      </c>
    </row>
    <row r="42" customFormat="false" ht="18" hidden="true" customHeight="false" outlineLevel="2" collapsed="false">
      <c r="C42" s="26" t="n">
        <v>3</v>
      </c>
      <c r="D42" s="27" t="n">
        <v>1</v>
      </c>
      <c r="E42" s="28" t="n">
        <f aca="false">E40*(1+E$10)</f>
        <v>385.875</v>
      </c>
      <c r="F42" s="29" t="n">
        <f aca="false">E42+F40*(1+F$10)</f>
        <v>9781.68893355945</v>
      </c>
      <c r="H42" s="42"/>
      <c r="I42" s="43"/>
    </row>
    <row r="43" customFormat="false" ht="18" hidden="true" customHeight="false" outlineLevel="2" collapsed="false">
      <c r="C43" s="26" t="n">
        <v>3</v>
      </c>
      <c r="D43" s="27" t="n">
        <v>2</v>
      </c>
      <c r="E43" s="28" t="n">
        <f aca="false">E42</f>
        <v>385.875</v>
      </c>
      <c r="F43" s="29" t="n">
        <f aca="false">E43+F42*(1+F$10)</f>
        <v>10236.0357560944</v>
      </c>
      <c r="H43" s="42"/>
      <c r="I43" s="43"/>
    </row>
    <row r="44" customFormat="false" ht="18" hidden="true" customHeight="false" outlineLevel="2" collapsed="false">
      <c r="C44" s="26" t="n">
        <v>3</v>
      </c>
      <c r="D44" s="27" t="n">
        <v>3</v>
      </c>
      <c r="E44" s="28" t="n">
        <f aca="false">E43</f>
        <v>385.875</v>
      </c>
      <c r="F44" s="29" t="n">
        <f aca="false">E44+F43*(1+F$10)</f>
        <v>10693.563006387</v>
      </c>
      <c r="H44" s="42"/>
      <c r="I44" s="43"/>
    </row>
    <row r="45" customFormat="false" ht="18" hidden="true" customHeight="false" outlineLevel="2" collapsed="false">
      <c r="C45" s="26" t="n">
        <v>3</v>
      </c>
      <c r="D45" s="27" t="n">
        <v>4</v>
      </c>
      <c r="E45" s="28" t="n">
        <f aca="false">E44</f>
        <v>385.875</v>
      </c>
      <c r="F45" s="29" t="n">
        <f aca="false">E45+F44*(1+F$10)</f>
        <v>11154.2929474317</v>
      </c>
      <c r="H45" s="42"/>
      <c r="I45" s="43"/>
    </row>
    <row r="46" customFormat="false" ht="18" hidden="true" customHeight="false" outlineLevel="2" collapsed="false">
      <c r="C46" s="26" t="n">
        <v>3</v>
      </c>
      <c r="D46" s="27" t="n">
        <v>5</v>
      </c>
      <c r="E46" s="28" t="n">
        <f aca="false">E45</f>
        <v>385.875</v>
      </c>
      <c r="F46" s="29" t="n">
        <f aca="false">E46+F45*(1+F$10)</f>
        <v>11618.2479980638</v>
      </c>
      <c r="H46" s="42"/>
      <c r="I46" s="43"/>
    </row>
    <row r="47" customFormat="false" ht="18" hidden="true" customHeight="false" outlineLevel="2" collapsed="false">
      <c r="C47" s="26" t="n">
        <v>3</v>
      </c>
      <c r="D47" s="27" t="n">
        <v>6</v>
      </c>
      <c r="E47" s="28" t="n">
        <f aca="false">E46</f>
        <v>385.875</v>
      </c>
      <c r="F47" s="29" t="n">
        <f aca="false">E47+F46*(1+F$10)</f>
        <v>12085.4507340502</v>
      </c>
      <c r="H47" s="42"/>
      <c r="I47" s="43"/>
    </row>
    <row r="48" customFormat="false" ht="18" hidden="true" customHeight="false" outlineLevel="2" collapsed="false">
      <c r="C48" s="26" t="n">
        <v>3</v>
      </c>
      <c r="D48" s="27" t="n">
        <v>7</v>
      </c>
      <c r="E48" s="28" t="n">
        <f aca="false">E47</f>
        <v>385.875</v>
      </c>
      <c r="F48" s="29" t="n">
        <f aca="false">E48+F47*(1+F$10)</f>
        <v>12555.9238891885</v>
      </c>
      <c r="H48" s="42"/>
      <c r="I48" s="43"/>
    </row>
    <row r="49" customFormat="false" ht="18" hidden="true" customHeight="false" outlineLevel="2" collapsed="false">
      <c r="C49" s="26" t="n">
        <v>3</v>
      </c>
      <c r="D49" s="27" t="n">
        <v>8</v>
      </c>
      <c r="E49" s="28" t="n">
        <f aca="false">E48</f>
        <v>385.875</v>
      </c>
      <c r="F49" s="29" t="n">
        <f aca="false">E49+F48*(1+F$10)</f>
        <v>13029.6903564129</v>
      </c>
      <c r="H49" s="42"/>
      <c r="I49" s="43"/>
    </row>
    <row r="50" customFormat="false" ht="18" hidden="true" customHeight="false" outlineLevel="2" collapsed="false">
      <c r="C50" s="26" t="n">
        <v>3</v>
      </c>
      <c r="D50" s="27" t="n">
        <v>9</v>
      </c>
      <c r="E50" s="28" t="n">
        <f aca="false">E49</f>
        <v>385.875</v>
      </c>
      <c r="F50" s="29" t="n">
        <f aca="false">E50+F49*(1+F$10)</f>
        <v>13506.7731889078</v>
      </c>
      <c r="H50" s="42"/>
      <c r="I50" s="43"/>
    </row>
    <row r="51" customFormat="false" ht="18" hidden="true" customHeight="false" outlineLevel="2" collapsed="false">
      <c r="C51" s="26" t="n">
        <v>3</v>
      </c>
      <c r="D51" s="27" t="n">
        <v>10</v>
      </c>
      <c r="E51" s="28" t="n">
        <f aca="false">E50</f>
        <v>385.875</v>
      </c>
      <c r="F51" s="29" t="n">
        <f aca="false">E51+F50*(1+F$10)</f>
        <v>13987.1956012301</v>
      </c>
      <c r="H51" s="42"/>
      <c r="I51" s="43"/>
    </row>
    <row r="52" customFormat="false" ht="18" hidden="true" customHeight="false" outlineLevel="2" collapsed="false">
      <c r="C52" s="26" t="n">
        <v>3</v>
      </c>
      <c r="D52" s="27" t="n">
        <v>11</v>
      </c>
      <c r="E52" s="28" t="n">
        <f aca="false">E51</f>
        <v>385.875</v>
      </c>
      <c r="F52" s="29" t="n">
        <f aca="false">E52+F51*(1+F$10)</f>
        <v>14470.9809704387</v>
      </c>
      <c r="H52" s="42"/>
      <c r="I52" s="43"/>
    </row>
    <row r="53" customFormat="false" ht="18" hidden="true" customHeight="false" outlineLevel="2" collapsed="false">
      <c r="C53" s="26" t="n">
        <v>3</v>
      </c>
      <c r="D53" s="27" t="n">
        <v>12</v>
      </c>
      <c r="E53" s="28" t="n">
        <f aca="false">E52</f>
        <v>385.875</v>
      </c>
      <c r="F53" s="29" t="n">
        <f aca="false">E53+F52*(1+F$10)</f>
        <v>14958.1528372318</v>
      </c>
      <c r="H53" s="42"/>
      <c r="I53" s="43"/>
    </row>
    <row r="54" customFormat="false" ht="18" hidden="false" customHeight="false" outlineLevel="1" collapsed="true">
      <c r="C54" s="30" t="s">
        <v>13</v>
      </c>
      <c r="D54" s="27"/>
      <c r="E54" s="28" t="n">
        <f aca="false">SUBTOTAL(9,E42:E53)</f>
        <v>4630.5</v>
      </c>
      <c r="F54" s="29" t="n">
        <f aca="false">F53</f>
        <v>14958.1528372318</v>
      </c>
      <c r="H54" s="44" t="s">
        <v>14</v>
      </c>
      <c r="I54" s="45" t="n">
        <f aca="false">(I28*I41*13)*(30%)</f>
        <v>507000</v>
      </c>
    </row>
    <row r="55" customFormat="false" ht="18" hidden="true" customHeight="false" outlineLevel="2" collapsed="false">
      <c r="C55" s="33" t="n">
        <v>4</v>
      </c>
      <c r="D55" s="34" t="n">
        <v>1</v>
      </c>
      <c r="E55" s="35" t="n">
        <f aca="false">E53*(1+E$10)</f>
        <v>405.16875</v>
      </c>
      <c r="F55" s="36" t="n">
        <f aca="false">E55+F53*(1+F$10)</f>
        <v>15468.0286570924</v>
      </c>
      <c r="H55" s="46"/>
      <c r="I55" s="47"/>
    </row>
    <row r="56" customFormat="false" ht="18" hidden="true" customHeight="false" outlineLevel="2" collapsed="false">
      <c r="C56" s="33" t="n">
        <v>4</v>
      </c>
      <c r="D56" s="34" t="n">
        <v>2</v>
      </c>
      <c r="E56" s="35" t="n">
        <f aca="false">E55</f>
        <v>405.16875</v>
      </c>
      <c r="F56" s="36" t="n">
        <f aca="false">E56+F55*(1+F$10)</f>
        <v>15981.4736076921</v>
      </c>
      <c r="H56" s="46"/>
      <c r="I56" s="47"/>
    </row>
    <row r="57" customFormat="false" ht="18" hidden="true" customHeight="false" outlineLevel="2" collapsed="false">
      <c r="C57" s="33" t="n">
        <v>4</v>
      </c>
      <c r="D57" s="34" t="n">
        <v>3</v>
      </c>
      <c r="E57" s="35" t="n">
        <f aca="false">E56</f>
        <v>405.16875</v>
      </c>
      <c r="F57" s="36" t="n">
        <f aca="false">E57+F56*(1+F$10)</f>
        <v>16498.5126729459</v>
      </c>
      <c r="H57" s="46"/>
      <c r="I57" s="47"/>
    </row>
    <row r="58" customFormat="false" ht="18" hidden="true" customHeight="false" outlineLevel="2" collapsed="false">
      <c r="C58" s="33" t="n">
        <v>4</v>
      </c>
      <c r="D58" s="34" t="n">
        <v>4</v>
      </c>
      <c r="E58" s="35" t="n">
        <f aca="false">E57</f>
        <v>405.16875</v>
      </c>
      <c r="F58" s="36" t="n">
        <f aca="false">E58+F57*(1+F$10)</f>
        <v>17019.1710116565</v>
      </c>
      <c r="H58" s="46"/>
      <c r="I58" s="47"/>
    </row>
    <row r="59" customFormat="false" ht="18" hidden="true" customHeight="false" outlineLevel="2" collapsed="false">
      <c r="C59" s="33" t="n">
        <v>4</v>
      </c>
      <c r="D59" s="34" t="n">
        <v>5</v>
      </c>
      <c r="E59" s="35" t="n">
        <f aca="false">E58</f>
        <v>405.16875</v>
      </c>
      <c r="F59" s="36" t="n">
        <f aca="false">E59+F58*(1+F$10)</f>
        <v>17543.4739587381</v>
      </c>
      <c r="H59" s="46"/>
      <c r="I59" s="47"/>
    </row>
    <row r="60" customFormat="false" ht="18" hidden="true" customHeight="false" outlineLevel="2" collapsed="false">
      <c r="C60" s="33" t="n">
        <v>4</v>
      </c>
      <c r="D60" s="34" t="n">
        <v>6</v>
      </c>
      <c r="E60" s="35" t="n">
        <f aca="false">E59</f>
        <v>405.16875</v>
      </c>
      <c r="F60" s="36" t="n">
        <f aca="false">E60+F59*(1+F$10)</f>
        <v>18071.4470264493</v>
      </c>
      <c r="H60" s="46"/>
      <c r="I60" s="47"/>
    </row>
    <row r="61" customFormat="false" ht="18" hidden="true" customHeight="false" outlineLevel="2" collapsed="false">
      <c r="C61" s="33" t="n">
        <v>4</v>
      </c>
      <c r="D61" s="34" t="n">
        <v>7</v>
      </c>
      <c r="E61" s="35" t="n">
        <f aca="false">E60</f>
        <v>405.16875</v>
      </c>
      <c r="F61" s="36" t="n">
        <f aca="false">E61+F60*(1+F$10)</f>
        <v>18603.1159056344</v>
      </c>
      <c r="H61" s="46"/>
      <c r="I61" s="47"/>
    </row>
    <row r="62" customFormat="false" ht="18" hidden="true" customHeight="false" outlineLevel="2" collapsed="false">
      <c r="C62" s="33" t="n">
        <v>4</v>
      </c>
      <c r="D62" s="34" t="n">
        <v>8</v>
      </c>
      <c r="E62" s="35" t="n">
        <f aca="false">E61</f>
        <v>405.16875</v>
      </c>
      <c r="F62" s="36" t="n">
        <f aca="false">E62+F61*(1+F$10)</f>
        <v>19138.5064669739</v>
      </c>
      <c r="H62" s="46"/>
      <c r="I62" s="47"/>
    </row>
    <row r="63" customFormat="false" ht="18" hidden="true" customHeight="false" outlineLevel="2" collapsed="false">
      <c r="C63" s="33" t="n">
        <v>4</v>
      </c>
      <c r="D63" s="34" t="n">
        <v>9</v>
      </c>
      <c r="E63" s="35" t="n">
        <f aca="false">E62</f>
        <v>405.16875</v>
      </c>
      <c r="F63" s="36" t="n">
        <f aca="false">E63+F62*(1+F$10)</f>
        <v>19677.6447622427</v>
      </c>
      <c r="H63" s="46"/>
      <c r="I63" s="47"/>
    </row>
    <row r="64" customFormat="false" ht="18" hidden="true" customHeight="false" outlineLevel="2" collapsed="false">
      <c r="C64" s="33" t="n">
        <v>4</v>
      </c>
      <c r="D64" s="34" t="n">
        <v>10</v>
      </c>
      <c r="E64" s="35" t="n">
        <f aca="false">E63</f>
        <v>405.16875</v>
      </c>
      <c r="F64" s="36" t="n">
        <f aca="false">E64+F63*(1+F$10)</f>
        <v>20220.5570255784</v>
      </c>
      <c r="H64" s="46"/>
      <c r="I64" s="47"/>
    </row>
    <row r="65" customFormat="false" ht="18" hidden="true" customHeight="false" outlineLevel="2" collapsed="false">
      <c r="C65" s="33" t="n">
        <v>4</v>
      </c>
      <c r="D65" s="34" t="n">
        <v>11</v>
      </c>
      <c r="E65" s="35" t="n">
        <f aca="false">E64</f>
        <v>405.16875</v>
      </c>
      <c r="F65" s="36" t="n">
        <f aca="false">E65+F64*(1+F$10)</f>
        <v>20767.2696747574</v>
      </c>
      <c r="H65" s="46"/>
      <c r="I65" s="47"/>
    </row>
    <row r="66" customFormat="false" ht="18" hidden="true" customHeight="false" outlineLevel="2" collapsed="false">
      <c r="C66" s="33" t="n">
        <v>4</v>
      </c>
      <c r="D66" s="34" t="n">
        <v>12</v>
      </c>
      <c r="E66" s="35" t="n">
        <f aca="false">E65</f>
        <v>405.16875</v>
      </c>
      <c r="F66" s="36" t="n">
        <f aca="false">E66+F65*(1+F$10)</f>
        <v>21317.8093124807</v>
      </c>
      <c r="H66" s="46"/>
      <c r="I66" s="47"/>
    </row>
    <row r="67" customFormat="false" ht="18.75" hidden="false" customHeight="false" outlineLevel="1" collapsed="true">
      <c r="C67" s="39" t="s">
        <v>15</v>
      </c>
      <c r="D67" s="34"/>
      <c r="E67" s="35" t="n">
        <f aca="false">SUBTOTAL(9,E55:E66)</f>
        <v>4862.025</v>
      </c>
      <c r="F67" s="36" t="n">
        <f aca="false">F66</f>
        <v>21317.8093124807</v>
      </c>
      <c r="H67" s="48" t="s">
        <v>16</v>
      </c>
      <c r="I67" s="49" t="n">
        <f aca="false">(I54*0.86%)</f>
        <v>4360.2</v>
      </c>
    </row>
    <row r="68" customFormat="false" ht="15" hidden="true" customHeight="false" outlineLevel="2" collapsed="false">
      <c r="C68" s="50" t="n">
        <v>5</v>
      </c>
      <c r="D68" s="27" t="n">
        <v>1</v>
      </c>
      <c r="E68" s="28" t="n">
        <f aca="false">E66*(1+E$10)</f>
        <v>425.4271875</v>
      </c>
      <c r="F68" s="29" t="n">
        <f aca="false">E68+F66*(1+F$10)</f>
        <v>21892.4611651681</v>
      </c>
      <c r="H68" s="51"/>
      <c r="I68" s="52"/>
    </row>
    <row r="69" customFormat="false" ht="15" hidden="true" customHeight="false" outlineLevel="2" collapsed="false">
      <c r="C69" s="50" t="n">
        <v>5</v>
      </c>
      <c r="D69" s="27" t="n">
        <v>2</v>
      </c>
      <c r="E69" s="28" t="n">
        <f aca="false">E68</f>
        <v>425.4271875</v>
      </c>
      <c r="F69" s="29" t="n">
        <f aca="false">E69+F68*(1+F$10)</f>
        <v>22471.1355808243</v>
      </c>
      <c r="H69" s="51"/>
      <c r="I69" s="52"/>
    </row>
    <row r="70" customFormat="false" ht="15" hidden="true" customHeight="false" outlineLevel="2" collapsed="false">
      <c r="C70" s="50" t="n">
        <v>5</v>
      </c>
      <c r="D70" s="27" t="n">
        <v>3</v>
      </c>
      <c r="E70" s="28" t="n">
        <f aca="false">E69</f>
        <v>425.4271875</v>
      </c>
      <c r="F70" s="29" t="n">
        <f aca="false">E70+F69*(1+F$10)</f>
        <v>23053.86071739</v>
      </c>
      <c r="H70" s="51"/>
      <c r="I70" s="52"/>
    </row>
    <row r="71" customFormat="false" ht="15" hidden="true" customHeight="false" outlineLevel="2" collapsed="false">
      <c r="C71" s="50" t="n">
        <v>5</v>
      </c>
      <c r="D71" s="27" t="n">
        <v>4</v>
      </c>
      <c r="E71" s="28" t="n">
        <f aca="false">E70</f>
        <v>425.4271875</v>
      </c>
      <c r="F71" s="29" t="n">
        <f aca="false">E71+F70*(1+F$10)</f>
        <v>23640.6649299118</v>
      </c>
      <c r="H71" s="51"/>
      <c r="I71" s="52"/>
    </row>
    <row r="72" customFormat="false" ht="15" hidden="true" customHeight="false" outlineLevel="2" collapsed="false">
      <c r="C72" s="50" t="n">
        <v>5</v>
      </c>
      <c r="D72" s="27" t="n">
        <v>5</v>
      </c>
      <c r="E72" s="28" t="n">
        <f aca="false">E71</f>
        <v>425.4271875</v>
      </c>
      <c r="F72" s="29" t="n">
        <f aca="false">E72+F71*(1+F$10)</f>
        <v>24231.5767719211</v>
      </c>
      <c r="H72" s="51"/>
      <c r="I72" s="52"/>
    </row>
    <row r="73" customFormat="false" ht="15" hidden="true" customHeight="false" outlineLevel="2" collapsed="false">
      <c r="C73" s="50" t="n">
        <v>5</v>
      </c>
      <c r="D73" s="27" t="n">
        <v>6</v>
      </c>
      <c r="E73" s="28" t="n">
        <f aca="false">E72</f>
        <v>425.4271875</v>
      </c>
      <c r="F73" s="29" t="n">
        <f aca="false">E73+F72*(1+F$10)</f>
        <v>24826.6249968246</v>
      </c>
      <c r="H73" s="51"/>
      <c r="I73" s="52"/>
    </row>
    <row r="74" customFormat="false" ht="15" hidden="true" customHeight="false" outlineLevel="2" collapsed="false">
      <c r="C74" s="50" t="n">
        <v>5</v>
      </c>
      <c r="D74" s="27" t="n">
        <v>7</v>
      </c>
      <c r="E74" s="28" t="n">
        <f aca="false">E73</f>
        <v>425.4271875</v>
      </c>
      <c r="F74" s="29" t="n">
        <f aca="false">E74+F73*(1+F$10)</f>
        <v>25425.8385593024</v>
      </c>
      <c r="H74" s="51"/>
      <c r="I74" s="52"/>
    </row>
    <row r="75" customFormat="false" ht="15" hidden="true" customHeight="false" outlineLevel="2" collapsed="false">
      <c r="C75" s="50" t="n">
        <v>5</v>
      </c>
      <c r="D75" s="27" t="n">
        <v>8</v>
      </c>
      <c r="E75" s="28" t="n">
        <f aca="false">E74</f>
        <v>425.4271875</v>
      </c>
      <c r="F75" s="29" t="n">
        <f aca="false">E75+F74*(1+F$10)</f>
        <v>26029.2466167175</v>
      </c>
      <c r="H75" s="51"/>
      <c r="I75" s="52"/>
    </row>
    <row r="76" customFormat="false" ht="15" hidden="true" customHeight="false" outlineLevel="2" collapsed="false">
      <c r="C76" s="50" t="n">
        <v>5</v>
      </c>
      <c r="D76" s="27" t="n">
        <v>9</v>
      </c>
      <c r="E76" s="28" t="n">
        <f aca="false">E75</f>
        <v>425.4271875</v>
      </c>
      <c r="F76" s="29" t="n">
        <f aca="false">E76+F75*(1+F$10)</f>
        <v>26636.8785305345</v>
      </c>
      <c r="H76" s="51"/>
      <c r="I76" s="52"/>
    </row>
    <row r="77" customFormat="false" ht="15" hidden="true" customHeight="false" outlineLevel="2" collapsed="false">
      <c r="C77" s="50" t="n">
        <v>5</v>
      </c>
      <c r="D77" s="27" t="n">
        <v>10</v>
      </c>
      <c r="E77" s="28" t="n">
        <f aca="false">E76</f>
        <v>425.4271875</v>
      </c>
      <c r="F77" s="29" t="n">
        <f aca="false">E77+F76*(1+F$10)</f>
        <v>27248.7638677482</v>
      </c>
      <c r="H77" s="51"/>
      <c r="I77" s="52"/>
    </row>
    <row r="78" customFormat="false" ht="15" hidden="true" customHeight="false" outlineLevel="2" collapsed="false">
      <c r="C78" s="50" t="n">
        <v>5</v>
      </c>
      <c r="D78" s="27" t="n">
        <v>11</v>
      </c>
      <c r="E78" s="28" t="n">
        <f aca="false">E77</f>
        <v>425.4271875</v>
      </c>
      <c r="F78" s="29" t="n">
        <f aca="false">E78+F77*(1+F$10)</f>
        <v>27864.9324023225</v>
      </c>
      <c r="H78" s="51"/>
      <c r="I78" s="52"/>
    </row>
    <row r="79" customFormat="false" ht="15" hidden="true" customHeight="false" outlineLevel="2" collapsed="false">
      <c r="C79" s="50" t="n">
        <v>5</v>
      </c>
      <c r="D79" s="27" t="n">
        <v>12</v>
      </c>
      <c r="E79" s="28" t="n">
        <f aca="false">E78</f>
        <v>425.4271875</v>
      </c>
      <c r="F79" s="29" t="n">
        <f aca="false">E79+F78*(1+F$10)</f>
        <v>28485.4141166387</v>
      </c>
      <c r="H79" s="51"/>
      <c r="I79" s="52"/>
    </row>
    <row r="80" customFormat="false" ht="12.75" hidden="false" customHeight="false" outlineLevel="1" collapsed="true">
      <c r="C80" s="53" t="s">
        <v>17</v>
      </c>
      <c r="D80" s="27"/>
      <c r="E80" s="28" t="n">
        <f aca="false">SUBTOTAL(9,E68:E79)</f>
        <v>5105.12625</v>
      </c>
      <c r="F80" s="29" t="n">
        <f aca="false">F79</f>
        <v>28485.4141166387</v>
      </c>
    </row>
    <row r="81" customFormat="false" ht="12.75" hidden="true" customHeight="false" outlineLevel="2" collapsed="false">
      <c r="C81" s="33" t="n">
        <v>5.52070019449847</v>
      </c>
      <c r="D81" s="34" t="n">
        <v>1</v>
      </c>
      <c r="E81" s="35" t="n">
        <f aca="false">E79*(1+E$10)</f>
        <v>446.698546875</v>
      </c>
      <c r="F81" s="36" t="n">
        <f aca="false">E81+F79*(1+F$10)</f>
        <v>29131.5105623302</v>
      </c>
    </row>
    <row r="82" customFormat="false" ht="12.75" hidden="true" customHeight="false" outlineLevel="2" collapsed="false">
      <c r="C82" s="33" t="n">
        <v>5.52070019449847</v>
      </c>
      <c r="D82" s="34" t="n">
        <v>2</v>
      </c>
      <c r="E82" s="35" t="n">
        <f aca="false">E81</f>
        <v>446.698546875</v>
      </c>
      <c r="F82" s="36" t="n">
        <f aca="false">E82+F81*(1+F$10)</f>
        <v>29782.1296831415</v>
      </c>
    </row>
    <row r="83" customFormat="false" ht="12.75" hidden="true" customHeight="false" outlineLevel="2" collapsed="false">
      <c r="C83" s="33" t="n">
        <v>5.52070019449847</v>
      </c>
      <c r="D83" s="34" t="n">
        <v>3</v>
      </c>
      <c r="E83" s="35" t="n">
        <f aca="false">E82</f>
        <v>446.698546875</v>
      </c>
      <c r="F83" s="36" t="n">
        <f aca="false">E83+F82*(1+F$10)</f>
        <v>30437.3031377985</v>
      </c>
    </row>
    <row r="84" customFormat="false" ht="12.75" hidden="true" customHeight="false" outlineLevel="2" collapsed="false">
      <c r="C84" s="33" t="n">
        <v>5.52070019449847</v>
      </c>
      <c r="D84" s="34" t="n">
        <v>4</v>
      </c>
      <c r="E84" s="35" t="n">
        <f aca="false">E83</f>
        <v>446.698546875</v>
      </c>
      <c r="F84" s="36" t="n">
        <f aca="false">E84+F83*(1+F$10)</f>
        <v>31097.0628066381</v>
      </c>
    </row>
    <row r="85" customFormat="false" ht="12.75" hidden="true" customHeight="false" outlineLevel="2" collapsed="false">
      <c r="C85" s="33" t="n">
        <v>5.52070019449847</v>
      </c>
      <c r="D85" s="34" t="n">
        <v>5</v>
      </c>
      <c r="E85" s="35" t="n">
        <f aca="false">E84</f>
        <v>446.698546875</v>
      </c>
      <c r="F85" s="36" t="n">
        <f aca="false">E85+F84*(1+F$10)</f>
        <v>31761.4407931595</v>
      </c>
    </row>
    <row r="86" customFormat="false" ht="12.75" hidden="true" customHeight="false" outlineLevel="2" collapsed="false">
      <c r="C86" s="33" t="n">
        <v>5.52070019449847</v>
      </c>
      <c r="D86" s="34" t="n">
        <v>6</v>
      </c>
      <c r="E86" s="35" t="n">
        <f aca="false">E85</f>
        <v>446.698546875</v>
      </c>
      <c r="F86" s="36" t="n">
        <f aca="false">E86+F85*(1+F$10)</f>
        <v>32430.4694255866</v>
      </c>
    </row>
    <row r="87" customFormat="false" ht="12.75" hidden="true" customHeight="false" outlineLevel="2" collapsed="false">
      <c r="C87" s="33" t="n">
        <v>5.52070019449847</v>
      </c>
      <c r="D87" s="34" t="n">
        <v>7</v>
      </c>
      <c r="E87" s="35" t="n">
        <f aca="false">E86</f>
        <v>446.698546875</v>
      </c>
      <c r="F87" s="36" t="n">
        <f aca="false">E87+F86*(1+F$10)</f>
        <v>33104.1812584408</v>
      </c>
    </row>
    <row r="88" customFormat="false" ht="12.75" hidden="true" customHeight="false" outlineLevel="2" collapsed="false">
      <c r="C88" s="33" t="n">
        <v>5.52070019449847</v>
      </c>
      <c r="D88" s="34" t="n">
        <v>8</v>
      </c>
      <c r="E88" s="35" t="n">
        <f aca="false">E87</f>
        <v>446.698546875</v>
      </c>
      <c r="F88" s="36" t="n">
        <f aca="false">E88+F87*(1+F$10)</f>
        <v>33782.6090741248</v>
      </c>
    </row>
    <row r="89" customFormat="false" ht="12.75" hidden="true" customHeight="false" outlineLevel="2" collapsed="false">
      <c r="C89" s="33" t="n">
        <v>5.52070019449847</v>
      </c>
      <c r="D89" s="34" t="n">
        <v>9</v>
      </c>
      <c r="E89" s="35" t="n">
        <f aca="false">E88</f>
        <v>446.698546875</v>
      </c>
      <c r="F89" s="36" t="n">
        <f aca="false">E89+F88*(1+F$10)</f>
        <v>34465.7858845187</v>
      </c>
    </row>
    <row r="90" customFormat="false" ht="12.75" hidden="true" customHeight="false" outlineLevel="2" collapsed="false">
      <c r="C90" s="33" t="n">
        <v>5.52070019449847</v>
      </c>
      <c r="D90" s="34" t="n">
        <v>10</v>
      </c>
      <c r="E90" s="35" t="n">
        <f aca="false">E89</f>
        <v>446.698546875</v>
      </c>
      <c r="F90" s="36" t="n">
        <f aca="false">E90+F89*(1+F$10)</f>
        <v>35153.7449325853</v>
      </c>
    </row>
    <row r="91" customFormat="false" ht="12.75" hidden="true" customHeight="false" outlineLevel="2" collapsed="false">
      <c r="C91" s="33" t="n">
        <v>5.52070019449847</v>
      </c>
      <c r="D91" s="34" t="n">
        <v>11</v>
      </c>
      <c r="E91" s="35" t="n">
        <f aca="false">E90</f>
        <v>446.698546875</v>
      </c>
      <c r="F91" s="36" t="n">
        <f aca="false">E91+F90*(1+F$10)</f>
        <v>35846.5196939884</v>
      </c>
    </row>
    <row r="92" customFormat="false" ht="12.75" hidden="true" customHeight="false" outlineLevel="2" collapsed="false">
      <c r="C92" s="33" t="n">
        <v>5.52070019449847</v>
      </c>
      <c r="D92" s="34" t="n">
        <v>12</v>
      </c>
      <c r="E92" s="35" t="n">
        <f aca="false">E91</f>
        <v>446.698546875</v>
      </c>
      <c r="F92" s="36" t="n">
        <f aca="false">E92+F91*(1+F$10)</f>
        <v>36544.1438787213</v>
      </c>
    </row>
    <row r="93" customFormat="false" ht="12.75" hidden="false" customHeight="false" outlineLevel="1" collapsed="true">
      <c r="C93" s="39" t="s">
        <v>18</v>
      </c>
      <c r="D93" s="34"/>
      <c r="E93" s="35" t="n">
        <f aca="false">SUBTOTAL(9,E81:E92)</f>
        <v>5360.3825625</v>
      </c>
      <c r="F93" s="36" t="n">
        <f aca="false">F92</f>
        <v>36544.1438787213</v>
      </c>
    </row>
    <row r="94" customFormat="false" ht="12.75" hidden="true" customHeight="false" outlineLevel="2" collapsed="false">
      <c r="C94" s="26" t="n">
        <v>7</v>
      </c>
      <c r="D94" s="27" t="n">
        <v>1</v>
      </c>
      <c r="E94" s="28" t="n">
        <f aca="false">E92*(1+E$10)</f>
        <v>469.03347421875</v>
      </c>
      <c r="F94" s="29" t="n">
        <f aca="false">E94+F92*(1+F$10)</f>
        <v>37268.9863600911</v>
      </c>
    </row>
    <row r="95" customFormat="false" ht="12.75" hidden="true" customHeight="false" outlineLevel="2" collapsed="false">
      <c r="C95" s="26" t="n">
        <v>7</v>
      </c>
      <c r="D95" s="27" t="n">
        <v>2</v>
      </c>
      <c r="E95" s="28" t="n">
        <f aca="false">E94</f>
        <v>469.03347421875</v>
      </c>
      <c r="F95" s="29" t="n">
        <f aca="false">E95+F94*(1+F$10)</f>
        <v>37998.9027388305</v>
      </c>
    </row>
    <row r="96" customFormat="false" ht="12.75" hidden="true" customHeight="false" outlineLevel="2" collapsed="false">
      <c r="C96" s="26" t="n">
        <v>7</v>
      </c>
      <c r="D96" s="27" t="n">
        <v>3</v>
      </c>
      <c r="E96" s="28" t="n">
        <f aca="false">E95</f>
        <v>469.03347421875</v>
      </c>
      <c r="F96" s="29" t="n">
        <f aca="false">E96+F95*(1+F$10)</f>
        <v>38733.9285322211</v>
      </c>
    </row>
    <row r="97" customFormat="false" ht="12.75" hidden="true" customHeight="false" outlineLevel="2" collapsed="false">
      <c r="C97" s="26" t="n">
        <v>7</v>
      </c>
      <c r="D97" s="27" t="n">
        <v>4</v>
      </c>
      <c r="E97" s="28" t="n">
        <f aca="false">E96</f>
        <v>469.03347421875</v>
      </c>
      <c r="F97" s="29" t="n">
        <f aca="false">E97+F96*(1+F$10)</f>
        <v>39474.0995061654</v>
      </c>
    </row>
    <row r="98" customFormat="false" ht="12.75" hidden="true" customHeight="false" outlineLevel="2" collapsed="false">
      <c r="C98" s="26" t="n">
        <v>7</v>
      </c>
      <c r="D98" s="27" t="n">
        <v>5</v>
      </c>
      <c r="E98" s="28" t="n">
        <f aca="false">E97</f>
        <v>469.03347421875</v>
      </c>
      <c r="F98" s="29" t="n">
        <f aca="false">E98+F97*(1+F$10)</f>
        <v>40219.4516769273</v>
      </c>
    </row>
    <row r="99" customFormat="false" ht="12.75" hidden="true" customHeight="false" outlineLevel="2" collapsed="false">
      <c r="C99" s="26" t="n">
        <v>7</v>
      </c>
      <c r="D99" s="27" t="n">
        <v>6</v>
      </c>
      <c r="E99" s="28" t="n">
        <f aca="false">E98</f>
        <v>469.03347421875</v>
      </c>
      <c r="F99" s="29" t="n">
        <f aca="false">E99+F98*(1+F$10)</f>
        <v>40970.0213128845</v>
      </c>
    </row>
    <row r="100" customFormat="false" ht="12.75" hidden="true" customHeight="false" outlineLevel="2" collapsed="false">
      <c r="C100" s="26" t="n">
        <v>7</v>
      </c>
      <c r="D100" s="27" t="n">
        <v>7</v>
      </c>
      <c r="E100" s="28" t="n">
        <f aca="false">E99</f>
        <v>469.03347421875</v>
      </c>
      <c r="F100" s="29" t="n">
        <f aca="false">E100+F99*(1+F$10)</f>
        <v>41725.8449362934</v>
      </c>
    </row>
    <row r="101" customFormat="false" ht="12.75" hidden="true" customHeight="false" outlineLevel="2" collapsed="false">
      <c r="C101" s="26" t="n">
        <v>7</v>
      </c>
      <c r="D101" s="27" t="n">
        <v>8</v>
      </c>
      <c r="E101" s="28" t="n">
        <f aca="false">E100</f>
        <v>469.03347421875</v>
      </c>
      <c r="F101" s="29" t="n">
        <f aca="false">E101+F100*(1+F$10)</f>
        <v>42486.9593250662</v>
      </c>
    </row>
    <row r="102" customFormat="false" ht="12.75" hidden="true" customHeight="false" outlineLevel="2" collapsed="false">
      <c r="C102" s="26" t="n">
        <v>7</v>
      </c>
      <c r="D102" s="27" t="n">
        <v>9</v>
      </c>
      <c r="E102" s="28" t="n">
        <f aca="false">E101</f>
        <v>469.03347421875</v>
      </c>
      <c r="F102" s="29" t="n">
        <f aca="false">E102+F101*(1+F$10)</f>
        <v>43253.4015145604</v>
      </c>
    </row>
    <row r="103" customFormat="false" ht="12.75" hidden="true" customHeight="false" outlineLevel="2" collapsed="false">
      <c r="C103" s="26" t="n">
        <v>7</v>
      </c>
      <c r="D103" s="27" t="n">
        <v>10</v>
      </c>
      <c r="E103" s="28" t="n">
        <f aca="false">E102</f>
        <v>469.03347421875</v>
      </c>
      <c r="F103" s="29" t="n">
        <f aca="false">E103+F102*(1+F$10)</f>
        <v>44025.2087993811</v>
      </c>
    </row>
    <row r="104" customFormat="false" ht="12.75" hidden="true" customHeight="false" outlineLevel="2" collapsed="false">
      <c r="C104" s="26" t="n">
        <v>7</v>
      </c>
      <c r="D104" s="27" t="n">
        <v>11</v>
      </c>
      <c r="E104" s="28" t="n">
        <f aca="false">E103</f>
        <v>469.03347421875</v>
      </c>
      <c r="F104" s="29" t="n">
        <f aca="false">E104+F103*(1+F$10)</f>
        <v>44802.4187351955</v>
      </c>
    </row>
    <row r="105" customFormat="false" ht="12.75" hidden="true" customHeight="false" outlineLevel="2" collapsed="false">
      <c r="C105" s="26" t="n">
        <v>7</v>
      </c>
      <c r="D105" s="27" t="n">
        <v>12</v>
      </c>
      <c r="E105" s="28" t="n">
        <f aca="false">E104</f>
        <v>469.03347421875</v>
      </c>
      <c r="F105" s="29" t="n">
        <f aca="false">E105+F104*(1+F$10)</f>
        <v>45585.0691405606</v>
      </c>
    </row>
    <row r="106" customFormat="false" ht="12.75" hidden="false" customHeight="false" outlineLevel="1" collapsed="true">
      <c r="C106" s="30" t="s">
        <v>19</v>
      </c>
      <c r="D106" s="27"/>
      <c r="E106" s="28" t="n">
        <f aca="false">SUBTOTAL(9,E94:E105)</f>
        <v>5628.401690625</v>
      </c>
      <c r="F106" s="29" t="n">
        <f aca="false">F105</f>
        <v>45585.0691405606</v>
      </c>
    </row>
    <row r="107" customFormat="false" ht="12.75" hidden="true" customHeight="false" outlineLevel="2" collapsed="false">
      <c r="C107" s="33" t="n">
        <v>8</v>
      </c>
      <c r="D107" s="34" t="n">
        <v>1</v>
      </c>
      <c r="E107" s="35" t="n">
        <f aca="false">E105*(1+E$10)</f>
        <v>492.485147929688</v>
      </c>
      <c r="F107" s="36" t="n">
        <f aca="false">E107+F105*(1+F$10)</f>
        <v>46396.6497724742</v>
      </c>
    </row>
    <row r="108" customFormat="false" ht="12.75" hidden="true" customHeight="false" outlineLevel="2" collapsed="false">
      <c r="C108" s="33" t="n">
        <v>8</v>
      </c>
      <c r="D108" s="34" t="n">
        <v>2</v>
      </c>
      <c r="E108" s="35" t="n">
        <f aca="false">E107</f>
        <v>492.485147929688</v>
      </c>
      <c r="F108" s="36" t="n">
        <f aca="false">E108+F107*(1+F$10)</f>
        <v>47213.9114688112</v>
      </c>
    </row>
    <row r="109" customFormat="false" ht="12.75" hidden="true" customHeight="false" outlineLevel="2" collapsed="false">
      <c r="C109" s="33" t="n">
        <v>8</v>
      </c>
      <c r="D109" s="34" t="n">
        <v>3</v>
      </c>
      <c r="E109" s="35" t="n">
        <f aca="false">E108</f>
        <v>492.485147929688</v>
      </c>
      <c r="F109" s="36" t="n">
        <f aca="false">E109+F108*(1+F$10)</f>
        <v>48036.8939970226</v>
      </c>
    </row>
    <row r="110" customFormat="false" ht="12.75" hidden="true" customHeight="false" outlineLevel="2" collapsed="false">
      <c r="C110" s="33" t="n">
        <v>8</v>
      </c>
      <c r="D110" s="34" t="n">
        <v>4</v>
      </c>
      <c r="E110" s="35" t="n">
        <f aca="false">E109</f>
        <v>492.485147929688</v>
      </c>
      <c r="F110" s="36" t="n">
        <f aca="false">E110+F109*(1+F$10)</f>
        <v>48865.6374029314</v>
      </c>
    </row>
    <row r="111" customFormat="false" ht="12.75" hidden="true" customHeight="false" outlineLevel="2" collapsed="false">
      <c r="C111" s="33" t="n">
        <v>8</v>
      </c>
      <c r="D111" s="34" t="n">
        <v>5</v>
      </c>
      <c r="E111" s="35" t="n">
        <f aca="false">E110</f>
        <v>492.485147929688</v>
      </c>
      <c r="F111" s="36" t="n">
        <f aca="false">E111+F110*(1+F$10)</f>
        <v>49700.1820126816</v>
      </c>
    </row>
    <row r="112" customFormat="false" ht="12.75" hidden="true" customHeight="false" outlineLevel="2" collapsed="false">
      <c r="C112" s="33" t="n">
        <v>8</v>
      </c>
      <c r="D112" s="34" t="n">
        <v>6</v>
      </c>
      <c r="E112" s="35" t="n">
        <f aca="false">E111</f>
        <v>492.485147929688</v>
      </c>
      <c r="F112" s="36" t="n">
        <f aca="false">E112+F111*(1+F$10)</f>
        <v>50540.5684347001</v>
      </c>
    </row>
    <row r="113" customFormat="false" ht="12.75" hidden="true" customHeight="false" outlineLevel="2" collapsed="false">
      <c r="C113" s="33" t="n">
        <v>8</v>
      </c>
      <c r="D113" s="34" t="n">
        <v>7</v>
      </c>
      <c r="E113" s="35" t="n">
        <f aca="false">E112</f>
        <v>492.485147929688</v>
      </c>
      <c r="F113" s="36" t="n">
        <f aca="false">E113+F112*(1+F$10)</f>
        <v>51386.8375616727</v>
      </c>
    </row>
    <row r="114" customFormat="false" ht="12.75" hidden="true" customHeight="false" outlineLevel="2" collapsed="false">
      <c r="C114" s="33" t="n">
        <v>8</v>
      </c>
      <c r="D114" s="34" t="n">
        <v>8</v>
      </c>
      <c r="E114" s="35" t="n">
        <f aca="false">E113</f>
        <v>492.485147929688</v>
      </c>
      <c r="F114" s="36" t="n">
        <f aca="false">E114+F113*(1+F$10)</f>
        <v>52239.030572534</v>
      </c>
    </row>
    <row r="115" customFormat="false" ht="12.75" hidden="true" customHeight="false" outlineLevel="2" collapsed="false">
      <c r="C115" s="33" t="n">
        <v>8</v>
      </c>
      <c r="D115" s="34" t="n">
        <v>9</v>
      </c>
      <c r="E115" s="35" t="n">
        <f aca="false">E114</f>
        <v>492.485147929688</v>
      </c>
      <c r="F115" s="36" t="n">
        <f aca="false">E115+F114*(1+F$10)</f>
        <v>53097.1889344715</v>
      </c>
    </row>
    <row r="116" customFormat="false" ht="12.75" hidden="true" customHeight="false" outlineLevel="2" collapsed="false">
      <c r="C116" s="33" t="n">
        <v>8</v>
      </c>
      <c r="D116" s="34" t="n">
        <v>10</v>
      </c>
      <c r="E116" s="35" t="n">
        <f aca="false">E115</f>
        <v>492.485147929688</v>
      </c>
      <c r="F116" s="36" t="n">
        <f aca="false">E116+F115*(1+F$10)</f>
        <v>53961.3544049424</v>
      </c>
    </row>
    <row r="117" customFormat="false" ht="12.75" hidden="true" customHeight="false" outlineLevel="2" collapsed="false">
      <c r="C117" s="33" t="n">
        <v>8</v>
      </c>
      <c r="D117" s="34" t="n">
        <v>11</v>
      </c>
      <c r="E117" s="35" t="n">
        <f aca="false">E116</f>
        <v>492.485147929688</v>
      </c>
      <c r="F117" s="36" t="n">
        <f aca="false">E117+F116*(1+F$10)</f>
        <v>54831.5690337067</v>
      </c>
    </row>
    <row r="118" customFormat="false" ht="12.75" hidden="true" customHeight="false" outlineLevel="2" collapsed="false">
      <c r="C118" s="33" t="n">
        <v>8</v>
      </c>
      <c r="D118" s="34" t="n">
        <v>12</v>
      </c>
      <c r="E118" s="35" t="n">
        <f aca="false">E117</f>
        <v>492.485147929688</v>
      </c>
      <c r="F118" s="36" t="n">
        <f aca="false">E118+F117*(1+F$10)</f>
        <v>55707.8751648723</v>
      </c>
    </row>
    <row r="119" customFormat="false" ht="12.75" hidden="false" customHeight="false" outlineLevel="1" collapsed="true">
      <c r="C119" s="39" t="s">
        <v>20</v>
      </c>
      <c r="D119" s="34"/>
      <c r="E119" s="35" t="n">
        <f aca="false">SUBTOTAL(9,E107:E118)</f>
        <v>5909.82177515625</v>
      </c>
      <c r="F119" s="36" t="n">
        <f aca="false">F118</f>
        <v>55707.8751648723</v>
      </c>
    </row>
    <row r="120" customFormat="false" ht="12.75" hidden="true" customHeight="false" outlineLevel="2" collapsed="false">
      <c r="C120" s="50" t="n">
        <v>9</v>
      </c>
      <c r="D120" s="27" t="n">
        <v>1</v>
      </c>
      <c r="E120" s="28" t="n">
        <f aca="false">E118*(1+E$10)</f>
        <v>517.109405326172</v>
      </c>
      <c r="F120" s="29" t="n">
        <f aca="false">E120+F118*(1+F$10)</f>
        <v>56614.9396963526</v>
      </c>
    </row>
    <row r="121" customFormat="false" ht="12.75" hidden="true" customHeight="false" outlineLevel="2" collapsed="false">
      <c r="C121" s="50" t="n">
        <v>9</v>
      </c>
      <c r="D121" s="27" t="n">
        <v>2</v>
      </c>
      <c r="E121" s="28" t="n">
        <f aca="false">E120</f>
        <v>517.109405326172</v>
      </c>
      <c r="F121" s="29" t="n">
        <f aca="false">E121+F120*(1+F$10)</f>
        <v>57528.3536795532</v>
      </c>
    </row>
    <row r="122" customFormat="false" ht="12.75" hidden="true" customHeight="false" outlineLevel="2" collapsed="false">
      <c r="C122" s="50" t="n">
        <v>9</v>
      </c>
      <c r="D122" s="27" t="n">
        <v>3</v>
      </c>
      <c r="E122" s="28" t="n">
        <f aca="false">E121</f>
        <v>517.109405326172</v>
      </c>
      <c r="F122" s="29" t="n">
        <f aca="false">E122+F121*(1+F$10)</f>
        <v>58448.1615606363</v>
      </c>
    </row>
    <row r="123" customFormat="false" ht="12.75" hidden="true" customHeight="false" outlineLevel="2" collapsed="false">
      <c r="C123" s="50" t="n">
        <v>9</v>
      </c>
      <c r="D123" s="27" t="n">
        <v>4</v>
      </c>
      <c r="E123" s="28" t="n">
        <f aca="false">E122</f>
        <v>517.109405326172</v>
      </c>
      <c r="F123" s="29" t="n">
        <f aca="false">E123+F122*(1+F$10)</f>
        <v>59374.4080968869</v>
      </c>
    </row>
    <row r="124" customFormat="false" ht="12.75" hidden="true" customHeight="false" outlineLevel="2" collapsed="false">
      <c r="C124" s="50" t="n">
        <v>9</v>
      </c>
      <c r="D124" s="27" t="n">
        <v>5</v>
      </c>
      <c r="E124" s="28" t="n">
        <f aca="false">E123</f>
        <v>517.109405326172</v>
      </c>
      <c r="F124" s="29" t="n">
        <f aca="false">E124+F123*(1+F$10)</f>
        <v>60307.1383588913</v>
      </c>
    </row>
    <row r="125" customFormat="false" ht="12.75" hidden="true" customHeight="false" outlineLevel="2" collapsed="false">
      <c r="C125" s="50" t="n">
        <v>9</v>
      </c>
      <c r="D125" s="27" t="n">
        <v>6</v>
      </c>
      <c r="E125" s="28" t="n">
        <f aca="false">E124</f>
        <v>517.109405326172</v>
      </c>
      <c r="F125" s="29" t="n">
        <f aca="false">E125+F124*(1+F$10)</f>
        <v>61246.3977327297</v>
      </c>
    </row>
    <row r="126" customFormat="false" ht="12.75" hidden="true" customHeight="false" outlineLevel="2" collapsed="false">
      <c r="C126" s="50" t="n">
        <v>9</v>
      </c>
      <c r="D126" s="27" t="n">
        <v>7</v>
      </c>
      <c r="E126" s="28" t="n">
        <f aca="false">E125</f>
        <v>517.109405326172</v>
      </c>
      <c r="F126" s="29" t="n">
        <f aca="false">E126+F125*(1+F$10)</f>
        <v>62192.2319221849</v>
      </c>
    </row>
    <row r="127" customFormat="false" ht="12.75" hidden="true" customHeight="false" outlineLevel="2" collapsed="false">
      <c r="C127" s="50" t="n">
        <v>9</v>
      </c>
      <c r="D127" s="27" t="n">
        <v>8</v>
      </c>
      <c r="E127" s="28" t="n">
        <f aca="false">E126</f>
        <v>517.109405326172</v>
      </c>
      <c r="F127" s="29" t="n">
        <f aca="false">E127+F126*(1+F$10)</f>
        <v>63144.6869509664</v>
      </c>
    </row>
    <row r="128" customFormat="false" ht="12.75" hidden="true" customHeight="false" outlineLevel="2" collapsed="false">
      <c r="C128" s="50" t="n">
        <v>9</v>
      </c>
      <c r="D128" s="27" t="n">
        <v>9</v>
      </c>
      <c r="E128" s="28" t="n">
        <f aca="false">E127</f>
        <v>517.109405326172</v>
      </c>
      <c r="F128" s="29" t="n">
        <f aca="false">E128+F127*(1+F$10)</f>
        <v>64103.8091649493</v>
      </c>
    </row>
    <row r="129" customFormat="false" ht="12.75" hidden="true" customHeight="false" outlineLevel="2" collapsed="false">
      <c r="C129" s="50" t="n">
        <v>9</v>
      </c>
      <c r="D129" s="27" t="n">
        <v>10</v>
      </c>
      <c r="E129" s="28" t="n">
        <f aca="false">E128</f>
        <v>517.109405326172</v>
      </c>
      <c r="F129" s="29" t="n">
        <f aca="false">E129+F128*(1+F$10)</f>
        <v>65069.6452344301</v>
      </c>
    </row>
    <row r="130" customFormat="false" ht="12.75" hidden="true" customHeight="false" outlineLevel="2" collapsed="false">
      <c r="C130" s="50" t="n">
        <v>9</v>
      </c>
      <c r="D130" s="27" t="n">
        <v>11</v>
      </c>
      <c r="E130" s="28" t="n">
        <f aca="false">E129</f>
        <v>517.109405326172</v>
      </c>
      <c r="F130" s="29" t="n">
        <f aca="false">E130+F129*(1+F$10)</f>
        <v>66042.2421563973</v>
      </c>
    </row>
    <row r="131" customFormat="false" ht="12.75" hidden="true" customHeight="false" outlineLevel="2" collapsed="false">
      <c r="C131" s="50" t="n">
        <v>9</v>
      </c>
      <c r="D131" s="27" t="n">
        <v>12</v>
      </c>
      <c r="E131" s="28" t="n">
        <f aca="false">E130</f>
        <v>517.109405326172</v>
      </c>
      <c r="F131" s="29" t="n">
        <f aca="false">E131+F130*(1+F$10)</f>
        <v>67021.6472568183</v>
      </c>
    </row>
    <row r="132" customFormat="false" ht="12.75" hidden="false" customHeight="false" outlineLevel="1" collapsed="true">
      <c r="C132" s="53" t="s">
        <v>21</v>
      </c>
      <c r="D132" s="27"/>
      <c r="E132" s="28" t="n">
        <f aca="false">SUBTOTAL(9,E120:E131)</f>
        <v>6205.31286391406</v>
      </c>
      <c r="F132" s="29" t="n">
        <f aca="false">F131</f>
        <v>67021.6472568183</v>
      </c>
    </row>
    <row r="133" customFormat="false" ht="12.75" hidden="true" customHeight="false" outlineLevel="2" collapsed="false">
      <c r="C133" s="33" t="n">
        <v>10</v>
      </c>
      <c r="D133" s="34" t="n">
        <v>1</v>
      </c>
      <c r="E133" s="35" t="n">
        <f aca="false">E131*(1+E$10)</f>
        <v>542.964875592481</v>
      </c>
      <c r="F133" s="36" t="n">
        <f aca="false">E133+F131*(1+F$10)</f>
        <v>68033.7636632085</v>
      </c>
    </row>
    <row r="134" customFormat="false" ht="12.75" hidden="true" customHeight="false" outlineLevel="2" collapsed="false">
      <c r="C134" s="33" t="n">
        <v>10</v>
      </c>
      <c r="D134" s="34" t="n">
        <v>2</v>
      </c>
      <c r="E134" s="35" t="n">
        <f aca="false">E133</f>
        <v>542.964875592481</v>
      </c>
      <c r="F134" s="36" t="n">
        <f aca="false">E134+F133*(1+F$10)</f>
        <v>69052.9648844434</v>
      </c>
    </row>
    <row r="135" customFormat="false" ht="12.75" hidden="true" customHeight="false" outlineLevel="2" collapsed="false">
      <c r="C135" s="33" t="n">
        <v>10</v>
      </c>
      <c r="D135" s="34" t="n">
        <v>3</v>
      </c>
      <c r="E135" s="35" t="n">
        <f aca="false">E134</f>
        <v>542.964875592481</v>
      </c>
      <c r="F135" s="36" t="n">
        <f aca="false">E135+F134*(1+F$10)</f>
        <v>70079.300514227</v>
      </c>
    </row>
    <row r="136" customFormat="false" ht="12.75" hidden="true" customHeight="false" outlineLevel="2" collapsed="false">
      <c r="C136" s="33" t="n">
        <v>10</v>
      </c>
      <c r="D136" s="34" t="n">
        <v>4</v>
      </c>
      <c r="E136" s="35" t="n">
        <f aca="false">E135</f>
        <v>542.964875592481</v>
      </c>
      <c r="F136" s="36" t="n">
        <f aca="false">E136+F135*(1+F$10)</f>
        <v>71112.8204934191</v>
      </c>
    </row>
    <row r="137" customFormat="false" ht="12.75" hidden="true" customHeight="false" outlineLevel="2" collapsed="false">
      <c r="C137" s="33" t="n">
        <v>10</v>
      </c>
      <c r="D137" s="34" t="n">
        <v>5</v>
      </c>
      <c r="E137" s="35" t="n">
        <f aca="false">E136</f>
        <v>542.964875592481</v>
      </c>
      <c r="F137" s="36" t="n">
        <f aca="false">E137+F136*(1+F$10)</f>
        <v>72153.5751124655</v>
      </c>
    </row>
    <row r="138" customFormat="false" ht="12.75" hidden="true" customHeight="false" outlineLevel="2" collapsed="false">
      <c r="C138" s="33" t="n">
        <v>10</v>
      </c>
      <c r="D138" s="34" t="n">
        <v>6</v>
      </c>
      <c r="E138" s="35" t="n">
        <f aca="false">E137</f>
        <v>542.964875592481</v>
      </c>
      <c r="F138" s="36" t="n">
        <f aca="false">E138+F137*(1+F$10)</f>
        <v>73201.6150138452</v>
      </c>
    </row>
    <row r="139" customFormat="false" ht="12.75" hidden="true" customHeight="false" outlineLevel="2" collapsed="false">
      <c r="C139" s="33" t="n">
        <v>10</v>
      </c>
      <c r="D139" s="34" t="n">
        <v>7</v>
      </c>
      <c r="E139" s="35" t="n">
        <f aca="false">E138</f>
        <v>542.964875592481</v>
      </c>
      <c r="F139" s="36" t="n">
        <f aca="false">E139+F138*(1+F$10)</f>
        <v>74256.9911945346</v>
      </c>
    </row>
    <row r="140" customFormat="false" ht="12.75" hidden="true" customHeight="false" outlineLevel="2" collapsed="false">
      <c r="C140" s="33" t="n">
        <v>10</v>
      </c>
      <c r="D140" s="34" t="n">
        <v>8</v>
      </c>
      <c r="E140" s="35" t="n">
        <f aca="false">E139</f>
        <v>542.964875592481</v>
      </c>
      <c r="F140" s="36" t="n">
        <f aca="false">E140+F139*(1+F$10)</f>
        <v>75319.7550084888</v>
      </c>
    </row>
    <row r="141" customFormat="false" ht="12.75" hidden="true" customHeight="false" outlineLevel="2" collapsed="false">
      <c r="C141" s="33" t="n">
        <v>10</v>
      </c>
      <c r="D141" s="34" t="n">
        <v>9</v>
      </c>
      <c r="E141" s="35" t="n">
        <f aca="false">E140</f>
        <v>542.964875592481</v>
      </c>
      <c r="F141" s="36" t="n">
        <f aca="false">E141+F140*(1+F$10)</f>
        <v>76389.9581691407</v>
      </c>
    </row>
    <row r="142" customFormat="false" ht="12.75" hidden="true" customHeight="false" outlineLevel="2" collapsed="false">
      <c r="C142" s="33" t="n">
        <v>10</v>
      </c>
      <c r="D142" s="34" t="n">
        <v>10</v>
      </c>
      <c r="E142" s="35" t="n">
        <f aca="false">E141</f>
        <v>542.964875592481</v>
      </c>
      <c r="F142" s="36" t="n">
        <f aca="false">E142+F141*(1+F$10)</f>
        <v>77467.6527519172</v>
      </c>
    </row>
    <row r="143" customFormat="false" ht="12.75" hidden="true" customHeight="false" outlineLevel="2" collapsed="false">
      <c r="C143" s="33" t="n">
        <v>10</v>
      </c>
      <c r="D143" s="34" t="n">
        <v>11</v>
      </c>
      <c r="E143" s="35" t="n">
        <f aca="false">E142</f>
        <v>542.964875592481</v>
      </c>
      <c r="F143" s="36" t="n">
        <f aca="false">E143+F142*(1+F$10)</f>
        <v>78552.8911967731</v>
      </c>
    </row>
    <row r="144" customFormat="false" ht="13.5" hidden="true" customHeight="false" outlineLevel="2" collapsed="false">
      <c r="C144" s="54" t="n">
        <v>10</v>
      </c>
      <c r="D144" s="55" t="n">
        <v>12</v>
      </c>
      <c r="E144" s="56" t="n">
        <f aca="false">E143</f>
        <v>542.964875592481</v>
      </c>
      <c r="F144" s="57" t="n">
        <f aca="false">E144+F143*(1+F$10)</f>
        <v>79645.726310743</v>
      </c>
    </row>
    <row r="145" customFormat="false" ht="12.75" hidden="false" customHeight="false" outlineLevel="1" collapsed="true">
      <c r="C145" s="58" t="s">
        <v>22</v>
      </c>
      <c r="D145" s="59"/>
      <c r="E145" s="60" t="n">
        <f aca="false">SUBTOTAL(9,E133:E144)</f>
        <v>6515.57850710977</v>
      </c>
      <c r="F145" s="36" t="n">
        <f aca="false">F144</f>
        <v>79645.726310743</v>
      </c>
    </row>
    <row r="146" customFormat="false" ht="12.75" hidden="true" customHeight="false" outlineLevel="2" collapsed="false">
      <c r="C146" s="26" t="n">
        <v>11</v>
      </c>
      <c r="D146" s="27" t="n">
        <v>1</v>
      </c>
      <c r="E146" s="28" t="n">
        <f aca="false">E144*(1+E$10)</f>
        <v>570.113119372105</v>
      </c>
      <c r="F146" s="29" t="n">
        <f aca="false">E146+F144*(1+F$10)</f>
        <v>80773.3595142903</v>
      </c>
    </row>
    <row r="147" customFormat="false" ht="12.75" hidden="true" customHeight="false" outlineLevel="2" collapsed="false">
      <c r="C147" s="26" t="n">
        <v>11</v>
      </c>
      <c r="D147" s="27" t="n">
        <v>2</v>
      </c>
      <c r="E147" s="28" t="n">
        <f aca="false">E146</f>
        <v>570.113119372105</v>
      </c>
      <c r="F147" s="29" t="n">
        <f aca="false">E147+F146*(1+F$10)</f>
        <v>81908.8861502624</v>
      </c>
    </row>
    <row r="148" customFormat="false" ht="12.75" hidden="true" customHeight="false" outlineLevel="2" collapsed="false">
      <c r="C148" s="26" t="n">
        <v>11</v>
      </c>
      <c r="D148" s="27" t="n">
        <v>3</v>
      </c>
      <c r="E148" s="28" t="n">
        <f aca="false">E147</f>
        <v>570.113119372105</v>
      </c>
      <c r="F148" s="29" t="n">
        <f aca="false">E148+F147*(1+F$10)</f>
        <v>83052.3614726864</v>
      </c>
    </row>
    <row r="149" customFormat="false" ht="12.75" hidden="true" customHeight="false" outlineLevel="2" collapsed="false">
      <c r="C149" s="26" t="n">
        <v>11</v>
      </c>
      <c r="D149" s="27" t="n">
        <v>4</v>
      </c>
      <c r="E149" s="28" t="n">
        <f aca="false">E148</f>
        <v>570.113119372105</v>
      </c>
      <c r="F149" s="29" t="n">
        <f aca="false">E149+F148*(1+F$10)</f>
        <v>84203.8411223672</v>
      </c>
    </row>
    <row r="150" customFormat="false" ht="12.75" hidden="true" customHeight="false" outlineLevel="2" collapsed="false">
      <c r="C150" s="26" t="n">
        <v>11</v>
      </c>
      <c r="D150" s="27" t="n">
        <v>5</v>
      </c>
      <c r="E150" s="28" t="n">
        <f aca="false">E149</f>
        <v>570.113119372105</v>
      </c>
      <c r="F150" s="29" t="n">
        <f aca="false">E150+F149*(1+F$10)</f>
        <v>85363.3811295959</v>
      </c>
    </row>
    <row r="151" customFormat="false" ht="12.75" hidden="true" customHeight="false" outlineLevel="2" collapsed="false">
      <c r="C151" s="26" t="n">
        <v>11</v>
      </c>
      <c r="D151" s="27" t="n">
        <v>6</v>
      </c>
      <c r="E151" s="28" t="n">
        <f aca="false">E150</f>
        <v>570.113119372105</v>
      </c>
      <c r="F151" s="29" t="n">
        <f aca="false">E151+F150*(1+F$10)</f>
        <v>86531.0379168752</v>
      </c>
    </row>
    <row r="152" customFormat="false" ht="12.75" hidden="true" customHeight="false" outlineLevel="2" collapsed="false">
      <c r="C152" s="26" t="n">
        <v>11</v>
      </c>
      <c r="D152" s="27" t="n">
        <v>7</v>
      </c>
      <c r="E152" s="28" t="n">
        <f aca="false">E151</f>
        <v>570.113119372105</v>
      </c>
      <c r="F152" s="29" t="n">
        <f aca="false">E152+F151*(1+F$10)</f>
        <v>87706.8683016654</v>
      </c>
    </row>
    <row r="153" customFormat="false" ht="12.75" hidden="true" customHeight="false" outlineLevel="2" collapsed="false">
      <c r="C153" s="26" t="n">
        <v>11</v>
      </c>
      <c r="D153" s="27" t="n">
        <v>8</v>
      </c>
      <c r="E153" s="28" t="n">
        <f aca="false">E152</f>
        <v>570.113119372105</v>
      </c>
      <c r="F153" s="29" t="n">
        <f aca="false">E153+F152*(1+F$10)</f>
        <v>88890.9294991492</v>
      </c>
    </row>
    <row r="154" customFormat="false" ht="12.75" hidden="true" customHeight="false" outlineLevel="2" collapsed="false">
      <c r="C154" s="26" t="n">
        <v>11</v>
      </c>
      <c r="D154" s="27" t="n">
        <v>9</v>
      </c>
      <c r="E154" s="28" t="n">
        <f aca="false">E153</f>
        <v>570.113119372105</v>
      </c>
      <c r="F154" s="29" t="n">
        <f aca="false">E154+F153*(1+F$10)</f>
        <v>90083.2791250153</v>
      </c>
    </row>
    <row r="155" customFormat="false" ht="12.75" hidden="true" customHeight="false" outlineLevel="2" collapsed="false">
      <c r="C155" s="26" t="n">
        <v>11</v>
      </c>
      <c r="D155" s="27" t="n">
        <v>10</v>
      </c>
      <c r="E155" s="28" t="n">
        <f aca="false">E154</f>
        <v>570.113119372105</v>
      </c>
      <c r="F155" s="29" t="n">
        <f aca="false">E155+F154*(1+F$10)</f>
        <v>91283.9751982625</v>
      </c>
    </row>
    <row r="156" customFormat="false" ht="12.75" hidden="true" customHeight="false" outlineLevel="2" collapsed="false">
      <c r="C156" s="26" t="n">
        <v>11</v>
      </c>
      <c r="D156" s="27" t="n">
        <v>11</v>
      </c>
      <c r="E156" s="28" t="n">
        <f aca="false">E155</f>
        <v>570.113119372105</v>
      </c>
      <c r="F156" s="29" t="n">
        <f aca="false">E156+F155*(1+F$10)</f>
        <v>92493.0761440225</v>
      </c>
    </row>
    <row r="157" customFormat="false" ht="12.75" hidden="true" customHeight="false" outlineLevel="2" collapsed="false">
      <c r="C157" s="26" t="n">
        <v>11</v>
      </c>
      <c r="D157" s="27" t="n">
        <v>12</v>
      </c>
      <c r="E157" s="28" t="n">
        <f aca="false">E156</f>
        <v>570.113119372105</v>
      </c>
      <c r="F157" s="29" t="n">
        <f aca="false">E157+F156*(1+F$10)</f>
        <v>93710.6407964027</v>
      </c>
    </row>
    <row r="158" customFormat="false" ht="12.75" hidden="false" customHeight="false" outlineLevel="1" collapsed="true">
      <c r="C158" s="30" t="s">
        <v>23</v>
      </c>
      <c r="D158" s="27"/>
      <c r="E158" s="28" t="n">
        <f aca="false">SUBTOTAL(9,E146:E157)</f>
        <v>6841.35743246526</v>
      </c>
      <c r="F158" s="29" t="n">
        <f aca="false">F157</f>
        <v>93710.6407964027</v>
      </c>
    </row>
    <row r="159" customFormat="false" ht="12.75" hidden="true" customHeight="false" outlineLevel="2" collapsed="false">
      <c r="C159" s="33" t="n">
        <v>12</v>
      </c>
      <c r="D159" s="34" t="n">
        <v>1</v>
      </c>
      <c r="E159" s="35" t="n">
        <f aca="false">E157*(1+E$10)</f>
        <v>598.61877534071</v>
      </c>
      <c r="F159" s="36" t="n">
        <f aca="false">E159+F157*(1+F$10)</f>
        <v>94965.2340573182</v>
      </c>
    </row>
    <row r="160" customFormat="false" ht="12.75" hidden="true" customHeight="false" outlineLevel="2" collapsed="false">
      <c r="C160" s="33" t="n">
        <v>12</v>
      </c>
      <c r="D160" s="34" t="n">
        <v>2</v>
      </c>
      <c r="E160" s="35" t="n">
        <f aca="false">E159</f>
        <v>598.61877534071</v>
      </c>
      <c r="F160" s="36" t="n">
        <f aca="false">E160+F159*(1+F$10)</f>
        <v>96228.6094710602</v>
      </c>
    </row>
    <row r="161" customFormat="false" ht="12.75" hidden="true" customHeight="false" outlineLevel="2" collapsed="false">
      <c r="C161" s="33" t="n">
        <v>12</v>
      </c>
      <c r="D161" s="34" t="n">
        <v>3</v>
      </c>
      <c r="E161" s="35" t="n">
        <f aca="false">E160</f>
        <v>598.61877534071</v>
      </c>
      <c r="F161" s="36" t="n">
        <f aca="false">E161+F160*(1+F$10)</f>
        <v>97500.8285126983</v>
      </c>
    </row>
    <row r="162" customFormat="false" ht="12.75" hidden="true" customHeight="false" outlineLevel="2" collapsed="false">
      <c r="C162" s="33" t="n">
        <v>12</v>
      </c>
      <c r="D162" s="34" t="n">
        <v>4</v>
      </c>
      <c r="E162" s="35" t="n">
        <f aca="false">E161</f>
        <v>598.61877534071</v>
      </c>
      <c r="F162" s="36" t="n">
        <f aca="false">E162+F161*(1+F$10)</f>
        <v>98781.9530876279</v>
      </c>
    </row>
    <row r="163" customFormat="false" ht="12.75" hidden="true" customHeight="false" outlineLevel="2" collapsed="false">
      <c r="C163" s="33" t="n">
        <v>12</v>
      </c>
      <c r="D163" s="34" t="n">
        <v>5</v>
      </c>
      <c r="E163" s="35" t="n">
        <f aca="false">E162</f>
        <v>598.61877534071</v>
      </c>
      <c r="F163" s="36" t="n">
        <f aca="false">E163+F162*(1+F$10)</f>
        <v>100072.045534582</v>
      </c>
    </row>
    <row r="164" customFormat="false" ht="12.75" hidden="true" customHeight="false" outlineLevel="2" collapsed="false">
      <c r="C164" s="33" t="n">
        <v>12</v>
      </c>
      <c r="D164" s="34" t="n">
        <v>6</v>
      </c>
      <c r="E164" s="35" t="n">
        <f aca="false">E163</f>
        <v>598.61877534071</v>
      </c>
      <c r="F164" s="36" t="n">
        <f aca="false">E164+F163*(1+F$10)</f>
        <v>101371.168628665</v>
      </c>
    </row>
    <row r="165" customFormat="false" ht="12.75" hidden="true" customHeight="false" outlineLevel="2" collapsed="false">
      <c r="C165" s="33" t="n">
        <v>12</v>
      </c>
      <c r="D165" s="34" t="n">
        <v>7</v>
      </c>
      <c r="E165" s="35" t="n">
        <f aca="false">E164</f>
        <v>598.61877534071</v>
      </c>
      <c r="F165" s="36" t="n">
        <f aca="false">E165+F164*(1+F$10)</f>
        <v>102679.385584406</v>
      </c>
    </row>
    <row r="166" customFormat="false" ht="12.75" hidden="true" customHeight="false" outlineLevel="2" collapsed="false">
      <c r="C166" s="33" t="n">
        <v>12</v>
      </c>
      <c r="D166" s="34" t="n">
        <v>8</v>
      </c>
      <c r="E166" s="35" t="n">
        <f aca="false">E165</f>
        <v>598.61877534071</v>
      </c>
      <c r="F166" s="36" t="n">
        <f aca="false">E166+F165*(1+F$10)</f>
        <v>103996.760058838</v>
      </c>
    </row>
    <row r="167" customFormat="false" ht="12.75" hidden="true" customHeight="false" outlineLevel="2" collapsed="false">
      <c r="C167" s="33" t="n">
        <v>12</v>
      </c>
      <c r="D167" s="34" t="n">
        <v>9</v>
      </c>
      <c r="E167" s="35" t="n">
        <f aca="false">E166</f>
        <v>598.61877534071</v>
      </c>
      <c r="F167" s="36" t="n">
        <f aca="false">E167+F166*(1+F$10)</f>
        <v>105323.35615459</v>
      </c>
    </row>
    <row r="168" customFormat="false" ht="12.75" hidden="true" customHeight="false" outlineLevel="2" collapsed="false">
      <c r="C168" s="33" t="n">
        <v>12</v>
      </c>
      <c r="D168" s="34" t="n">
        <v>10</v>
      </c>
      <c r="E168" s="35" t="n">
        <f aca="false">E167</f>
        <v>598.61877534071</v>
      </c>
      <c r="F168" s="36" t="n">
        <f aca="false">E168+F167*(1+F$10)</f>
        <v>106659.238423013</v>
      </c>
    </row>
    <row r="169" customFormat="false" ht="12.75" hidden="true" customHeight="false" outlineLevel="2" collapsed="false">
      <c r="C169" s="33" t="n">
        <v>12</v>
      </c>
      <c r="D169" s="34" t="n">
        <v>11</v>
      </c>
      <c r="E169" s="35" t="n">
        <f aca="false">E168</f>
        <v>598.61877534071</v>
      </c>
      <c r="F169" s="36" t="n">
        <f aca="false">E169+F168*(1+F$10)</f>
        <v>108004.471867315</v>
      </c>
    </row>
    <row r="170" customFormat="false" ht="12.75" hidden="true" customHeight="false" outlineLevel="2" collapsed="false">
      <c r="C170" s="33" t="n">
        <v>12</v>
      </c>
      <c r="D170" s="34" t="n">
        <v>12</v>
      </c>
      <c r="E170" s="35" t="n">
        <f aca="false">E169</f>
        <v>598.61877534071</v>
      </c>
      <c r="F170" s="36" t="n">
        <f aca="false">E170+F169*(1+F$10)</f>
        <v>109359.121945727</v>
      </c>
    </row>
    <row r="171" customFormat="false" ht="12.75" hidden="false" customHeight="false" outlineLevel="1" collapsed="true">
      <c r="C171" s="39" t="s">
        <v>24</v>
      </c>
      <c r="D171" s="34"/>
      <c r="E171" s="35" t="n">
        <f aca="false">SUBTOTAL(9,E159:E170)</f>
        <v>7183.42530408852</v>
      </c>
      <c r="F171" s="36" t="n">
        <f aca="false">F170</f>
        <v>109359.121945727</v>
      </c>
    </row>
    <row r="172" customFormat="false" ht="12.75" hidden="true" customHeight="false" outlineLevel="2" collapsed="false">
      <c r="C172" s="26" t="n">
        <v>13</v>
      </c>
      <c r="D172" s="27" t="n">
        <v>1</v>
      </c>
      <c r="E172" s="28" t="n">
        <f aca="false">E170*(1+E$10)</f>
        <v>628.549714107746</v>
      </c>
      <c r="F172" s="29" t="n">
        <f aca="false">E172+F170*(1+F$10)</f>
        <v>110753.185513455</v>
      </c>
    </row>
    <row r="173" customFormat="false" ht="12.75" hidden="true" customHeight="false" outlineLevel="2" collapsed="false">
      <c r="C173" s="26" t="n">
        <v>13</v>
      </c>
      <c r="D173" s="27" t="n">
        <v>2</v>
      </c>
      <c r="E173" s="28" t="n">
        <f aca="false">E172</f>
        <v>628.549714107746</v>
      </c>
      <c r="F173" s="29" t="n">
        <f aca="false">E173+F172*(1+F$10)</f>
        <v>112157.007526157</v>
      </c>
    </row>
    <row r="174" customFormat="false" ht="12.75" hidden="true" customHeight="false" outlineLevel="2" collapsed="false">
      <c r="C174" s="26" t="n">
        <v>13</v>
      </c>
      <c r="D174" s="27" t="n">
        <v>3</v>
      </c>
      <c r="E174" s="28" t="n">
        <f aca="false">E173</f>
        <v>628.549714107746</v>
      </c>
      <c r="F174" s="29" t="n">
        <f aca="false">E174+F173*(1+F$10)</f>
        <v>113570.656292947</v>
      </c>
    </row>
    <row r="175" customFormat="false" ht="12.75" hidden="true" customHeight="false" outlineLevel="2" collapsed="false">
      <c r="C175" s="26" t="n">
        <v>13</v>
      </c>
      <c r="D175" s="27" t="n">
        <v>4</v>
      </c>
      <c r="E175" s="28" t="n">
        <f aca="false">E174</f>
        <v>628.549714107746</v>
      </c>
      <c r="F175" s="29" t="n">
        <f aca="false">E175+F174*(1+F$10)</f>
        <v>114994.200601106</v>
      </c>
    </row>
    <row r="176" customFormat="false" ht="12.75" hidden="true" customHeight="false" outlineLevel="2" collapsed="false">
      <c r="C176" s="26" t="n">
        <v>13</v>
      </c>
      <c r="D176" s="27" t="n">
        <v>5</v>
      </c>
      <c r="E176" s="28" t="n">
        <f aca="false">E175</f>
        <v>628.549714107746</v>
      </c>
      <c r="F176" s="29" t="n">
        <f aca="false">E176+F175*(1+F$10)</f>
        <v>116427.709719421</v>
      </c>
    </row>
    <row r="177" customFormat="false" ht="12.75" hidden="true" customHeight="false" outlineLevel="2" collapsed="false">
      <c r="C177" s="26" t="n">
        <v>13</v>
      </c>
      <c r="D177" s="27" t="n">
        <v>6</v>
      </c>
      <c r="E177" s="28" t="n">
        <f aca="false">E176</f>
        <v>628.549714107746</v>
      </c>
      <c r="F177" s="29" t="n">
        <f aca="false">E177+F176*(1+F$10)</f>
        <v>117871.253401565</v>
      </c>
    </row>
    <row r="178" customFormat="false" ht="12.75" hidden="true" customHeight="false" outlineLevel="2" collapsed="false">
      <c r="C178" s="26" t="n">
        <v>13</v>
      </c>
      <c r="D178" s="27" t="n">
        <v>7</v>
      </c>
      <c r="E178" s="28" t="n">
        <f aca="false">E177</f>
        <v>628.549714107746</v>
      </c>
      <c r="F178" s="29" t="n">
        <f aca="false">E178+F177*(1+F$10)</f>
        <v>119324.901889484</v>
      </c>
    </row>
    <row r="179" customFormat="false" ht="12.75" hidden="true" customHeight="false" outlineLevel="2" collapsed="false">
      <c r="C179" s="26" t="n">
        <v>13</v>
      </c>
      <c r="D179" s="27" t="n">
        <v>8</v>
      </c>
      <c r="E179" s="28" t="n">
        <f aca="false">E178</f>
        <v>628.549714107746</v>
      </c>
      <c r="F179" s="29" t="n">
        <f aca="false">E179+F178*(1+F$10)</f>
        <v>120788.725916818</v>
      </c>
    </row>
    <row r="180" customFormat="false" ht="12.75" hidden="true" customHeight="false" outlineLevel="2" collapsed="false">
      <c r="C180" s="26" t="n">
        <v>13</v>
      </c>
      <c r="D180" s="27" t="n">
        <v>9</v>
      </c>
      <c r="E180" s="28" t="n">
        <f aca="false">E179</f>
        <v>628.549714107746</v>
      </c>
      <c r="F180" s="29" t="n">
        <f aca="false">E180+F179*(1+F$10)</f>
        <v>122262.796712343</v>
      </c>
    </row>
    <row r="181" customFormat="false" ht="12.75" hidden="true" customHeight="false" outlineLevel="2" collapsed="false">
      <c r="C181" s="26" t="n">
        <v>13</v>
      </c>
      <c r="D181" s="27" t="n">
        <v>10</v>
      </c>
      <c r="E181" s="28" t="n">
        <f aca="false">E180</f>
        <v>628.549714107746</v>
      </c>
      <c r="F181" s="29" t="n">
        <f aca="false">E181+F180*(1+F$10)</f>
        <v>123747.186003437</v>
      </c>
    </row>
    <row r="182" customFormat="false" ht="12.75" hidden="true" customHeight="false" outlineLevel="2" collapsed="false">
      <c r="C182" s="26" t="n">
        <v>13</v>
      </c>
      <c r="D182" s="27" t="n">
        <v>11</v>
      </c>
      <c r="E182" s="28" t="n">
        <f aca="false">E181</f>
        <v>628.549714107746</v>
      </c>
      <c r="F182" s="29" t="n">
        <f aca="false">E182+F181*(1+F$10)</f>
        <v>125241.966019569</v>
      </c>
    </row>
    <row r="183" customFormat="false" ht="12.75" hidden="true" customHeight="false" outlineLevel="2" collapsed="false">
      <c r="C183" s="26" t="n">
        <v>13</v>
      </c>
      <c r="D183" s="27" t="n">
        <v>12</v>
      </c>
      <c r="E183" s="28" t="n">
        <f aca="false">E182</f>
        <v>628.549714107746</v>
      </c>
      <c r="F183" s="29" t="n">
        <f aca="false">E183+F182*(1+F$10)</f>
        <v>126747.209495814</v>
      </c>
    </row>
    <row r="184" customFormat="false" ht="12.75" hidden="false" customHeight="false" outlineLevel="1" collapsed="true">
      <c r="C184" s="30" t="s">
        <v>25</v>
      </c>
      <c r="D184" s="27"/>
      <c r="E184" s="28" t="n">
        <f aca="false">SUBTOTAL(9,E172:E183)</f>
        <v>7542.59656929295</v>
      </c>
      <c r="F184" s="29" t="n">
        <f aca="false">F183</f>
        <v>126747.209495814</v>
      </c>
    </row>
    <row r="185" customFormat="false" ht="12.75" hidden="true" customHeight="false" outlineLevel="2" collapsed="false">
      <c r="C185" s="33" t="n">
        <v>14</v>
      </c>
      <c r="D185" s="34" t="n">
        <v>1</v>
      </c>
      <c r="E185" s="35" t="n">
        <f aca="false">E183*(1+E$10)</f>
        <v>659.977199813133</v>
      </c>
      <c r="F185" s="36" t="n">
        <f aca="false">E185+F183*(1+F$10)</f>
        <v>128294.417162098</v>
      </c>
    </row>
    <row r="186" customFormat="false" ht="12.75" hidden="true" customHeight="false" outlineLevel="2" collapsed="false">
      <c r="C186" s="33" t="n">
        <v>14</v>
      </c>
      <c r="D186" s="34" t="n">
        <v>2</v>
      </c>
      <c r="E186" s="35" t="n">
        <f aca="false">E185</f>
        <v>659.977199813133</v>
      </c>
      <c r="F186" s="36" t="n">
        <f aca="false">E186+F185*(1+F$10)</f>
        <v>129852.455282045</v>
      </c>
    </row>
    <row r="187" customFormat="false" ht="12.75" hidden="true" customHeight="false" outlineLevel="2" collapsed="false">
      <c r="C187" s="33" t="n">
        <v>14</v>
      </c>
      <c r="D187" s="34" t="n">
        <v>3</v>
      </c>
      <c r="E187" s="35" t="n">
        <f aca="false">E186</f>
        <v>659.977199813133</v>
      </c>
      <c r="F187" s="36" t="n">
        <f aca="false">E187+F186*(1+F$10)</f>
        <v>131421.399668833</v>
      </c>
    </row>
    <row r="188" customFormat="false" ht="12.75" hidden="true" customHeight="false" outlineLevel="2" collapsed="false">
      <c r="C188" s="33" t="n">
        <v>14</v>
      </c>
      <c r="D188" s="34" t="n">
        <v>4</v>
      </c>
      <c r="E188" s="35" t="n">
        <f aca="false">E187</f>
        <v>659.977199813133</v>
      </c>
      <c r="F188" s="36" t="n">
        <f aca="false">E188+F187*(1+F$10)</f>
        <v>133001.326666328</v>
      </c>
    </row>
    <row r="189" customFormat="false" ht="12.75" hidden="true" customHeight="false" outlineLevel="2" collapsed="false">
      <c r="C189" s="33" t="n">
        <v>14</v>
      </c>
      <c r="D189" s="34" t="n">
        <v>5</v>
      </c>
      <c r="E189" s="35" t="n">
        <f aca="false">E188</f>
        <v>659.977199813133</v>
      </c>
      <c r="F189" s="36" t="n">
        <f aca="false">E189+F188*(1+F$10)</f>
        <v>134592.313152805</v>
      </c>
    </row>
    <row r="190" customFormat="false" ht="12.75" hidden="true" customHeight="false" outlineLevel="2" collapsed="false">
      <c r="C190" s="33" t="n">
        <v>14</v>
      </c>
      <c r="D190" s="34" t="n">
        <v>6</v>
      </c>
      <c r="E190" s="35" t="n">
        <f aca="false">E189</f>
        <v>659.977199813133</v>
      </c>
      <c r="F190" s="36" t="n">
        <f aca="false">E190+F189*(1+F$10)</f>
        <v>136194.436544688</v>
      </c>
    </row>
    <row r="191" customFormat="false" ht="12.75" hidden="true" customHeight="false" outlineLevel="2" collapsed="false">
      <c r="C191" s="33" t="n">
        <v>14</v>
      </c>
      <c r="D191" s="34" t="n">
        <v>7</v>
      </c>
      <c r="E191" s="35" t="n">
        <f aca="false">E190</f>
        <v>659.977199813133</v>
      </c>
      <c r="F191" s="36" t="n">
        <f aca="false">E191+F190*(1+F$10)</f>
        <v>137807.774800314</v>
      </c>
    </row>
    <row r="192" customFormat="false" ht="12.75" hidden="true" customHeight="false" outlineLevel="2" collapsed="false">
      <c r="C192" s="33" t="n">
        <v>14</v>
      </c>
      <c r="D192" s="34" t="n">
        <v>8</v>
      </c>
      <c r="E192" s="35" t="n">
        <f aca="false">E191</f>
        <v>659.977199813133</v>
      </c>
      <c r="F192" s="36" t="n">
        <f aca="false">E192+F191*(1+F$10)</f>
        <v>139432.406423729</v>
      </c>
    </row>
    <row r="193" customFormat="false" ht="12.75" hidden="true" customHeight="false" outlineLevel="2" collapsed="false">
      <c r="C193" s="33" t="n">
        <v>14</v>
      </c>
      <c r="D193" s="34" t="n">
        <v>9</v>
      </c>
      <c r="E193" s="35" t="n">
        <f aca="false">E192</f>
        <v>659.977199813133</v>
      </c>
      <c r="F193" s="36" t="n">
        <f aca="false">E193+F192*(1+F$10)</f>
        <v>141068.410468509</v>
      </c>
    </row>
    <row r="194" customFormat="false" ht="12.75" hidden="true" customHeight="false" outlineLevel="2" collapsed="false">
      <c r="C194" s="33" t="n">
        <v>14</v>
      </c>
      <c r="D194" s="34" t="n">
        <v>10</v>
      </c>
      <c r="E194" s="35" t="n">
        <f aca="false">E193</f>
        <v>659.977199813133</v>
      </c>
      <c r="F194" s="36" t="n">
        <f aca="false">E194+F193*(1+F$10)</f>
        <v>142715.866541601</v>
      </c>
    </row>
    <row r="195" customFormat="false" ht="12.75" hidden="true" customHeight="false" outlineLevel="2" collapsed="false">
      <c r="C195" s="33" t="n">
        <v>14</v>
      </c>
      <c r="D195" s="34" t="n">
        <v>11</v>
      </c>
      <c r="E195" s="35" t="n">
        <f aca="false">E194</f>
        <v>659.977199813133</v>
      </c>
      <c r="F195" s="36" t="n">
        <f aca="false">E195+F194*(1+F$10)</f>
        <v>144374.854807206</v>
      </c>
    </row>
    <row r="196" customFormat="false" ht="12.75" hidden="true" customHeight="false" outlineLevel="2" collapsed="false">
      <c r="C196" s="33" t="n">
        <v>14</v>
      </c>
      <c r="D196" s="34" t="n">
        <v>12</v>
      </c>
      <c r="E196" s="35" t="n">
        <f aca="false">E195</f>
        <v>659.977199813133</v>
      </c>
      <c r="F196" s="36" t="n">
        <f aca="false">E196+F195*(1+F$10)</f>
        <v>146045.455990669</v>
      </c>
    </row>
    <row r="197" customFormat="false" ht="12.75" hidden="false" customHeight="false" outlineLevel="1" collapsed="true">
      <c r="C197" s="39" t="s">
        <v>26</v>
      </c>
      <c r="D197" s="34"/>
      <c r="E197" s="35" t="n">
        <f aca="false">SUBTOTAL(9,E185:E196)</f>
        <v>7919.7263977576</v>
      </c>
      <c r="F197" s="36" t="n">
        <f aca="false">F196</f>
        <v>146045.455990669</v>
      </c>
    </row>
    <row r="198" customFormat="false" ht="12.75" hidden="true" customHeight="false" outlineLevel="2" collapsed="false">
      <c r="C198" s="50" t="n">
        <v>15</v>
      </c>
      <c r="D198" s="27" t="n">
        <v>1</v>
      </c>
      <c r="E198" s="28" t="n">
        <f aca="false">E196*(1+E$10)</f>
        <v>692.97605980379</v>
      </c>
      <c r="F198" s="29" t="n">
        <f aca="false">E198+F196*(1+F$10)</f>
        <v>147760.750242408</v>
      </c>
    </row>
    <row r="199" customFormat="false" ht="12.75" hidden="true" customHeight="false" outlineLevel="2" collapsed="false">
      <c r="C199" s="50" t="n">
        <v>15</v>
      </c>
      <c r="D199" s="27" t="n">
        <v>2</v>
      </c>
      <c r="E199" s="28" t="n">
        <f aca="false">E198</f>
        <v>692.97605980379</v>
      </c>
      <c r="F199" s="29" t="n">
        <f aca="false">E199+F198*(1+F$10)</f>
        <v>149488.051553908</v>
      </c>
    </row>
    <row r="200" customFormat="false" ht="12.75" hidden="true" customHeight="false" outlineLevel="2" collapsed="false">
      <c r="C200" s="50" t="n">
        <v>15</v>
      </c>
      <c r="D200" s="27" t="n">
        <v>3</v>
      </c>
      <c r="E200" s="28" t="n">
        <f aca="false">E199</f>
        <v>692.97605980379</v>
      </c>
      <c r="F200" s="29" t="n">
        <f aca="false">E200+F199*(1+F$10)</f>
        <v>151227.443974589</v>
      </c>
    </row>
    <row r="201" customFormat="false" ht="12.75" hidden="true" customHeight="false" outlineLevel="2" collapsed="false">
      <c r="C201" s="50" t="n">
        <v>15</v>
      </c>
      <c r="D201" s="27" t="n">
        <v>4</v>
      </c>
      <c r="E201" s="28" t="n">
        <f aca="false">E200</f>
        <v>692.97605980379</v>
      </c>
      <c r="F201" s="29" t="n">
        <f aca="false">E201+F200*(1+F$10)</f>
        <v>152979.012142215</v>
      </c>
    </row>
    <row r="202" customFormat="false" ht="12.75" hidden="true" customHeight="false" outlineLevel="2" collapsed="false">
      <c r="C202" s="50" t="n">
        <v>15</v>
      </c>
      <c r="D202" s="27" t="n">
        <v>5</v>
      </c>
      <c r="E202" s="28" t="n">
        <f aca="false">E201</f>
        <v>692.97605980379</v>
      </c>
      <c r="F202" s="29" t="n">
        <f aca="false">E202+F201*(1+F$10)</f>
        <v>154742.841287015</v>
      </c>
    </row>
    <row r="203" customFormat="false" ht="12.75" hidden="true" customHeight="false" outlineLevel="2" collapsed="false">
      <c r="C203" s="50" t="n">
        <v>15</v>
      </c>
      <c r="D203" s="27" t="n">
        <v>6</v>
      </c>
      <c r="E203" s="28" t="n">
        <f aca="false">E202</f>
        <v>692.97605980379</v>
      </c>
      <c r="F203" s="29" t="n">
        <f aca="false">E203+F202*(1+F$10)</f>
        <v>156519.017235828</v>
      </c>
    </row>
    <row r="204" customFormat="false" ht="12.75" hidden="true" customHeight="false" outlineLevel="2" collapsed="false">
      <c r="C204" s="50" t="n">
        <v>15</v>
      </c>
      <c r="D204" s="27" t="n">
        <v>7</v>
      </c>
      <c r="E204" s="28" t="n">
        <f aca="false">E203</f>
        <v>692.97605980379</v>
      </c>
      <c r="F204" s="29" t="n">
        <f aca="false">E204+F203*(1+F$10)</f>
        <v>158307.626416282</v>
      </c>
    </row>
    <row r="205" customFormat="false" ht="12.75" hidden="true" customHeight="false" outlineLevel="2" collapsed="false">
      <c r="C205" s="50" t="n">
        <v>15</v>
      </c>
      <c r="D205" s="27" t="n">
        <v>8</v>
      </c>
      <c r="E205" s="28" t="n">
        <f aca="false">E204</f>
        <v>692.97605980379</v>
      </c>
      <c r="F205" s="29" t="n">
        <f aca="false">E205+F204*(1+F$10)</f>
        <v>160108.755861</v>
      </c>
    </row>
    <row r="206" customFormat="false" ht="12.75" hidden="true" customHeight="false" outlineLevel="2" collapsed="false">
      <c r="C206" s="50" t="n">
        <v>15</v>
      </c>
      <c r="D206" s="27" t="n">
        <v>9</v>
      </c>
      <c r="E206" s="28" t="n">
        <f aca="false">E205</f>
        <v>692.97605980379</v>
      </c>
      <c r="F206" s="29" t="n">
        <f aca="false">E206+F205*(1+F$10)</f>
        <v>161922.493211831</v>
      </c>
    </row>
    <row r="207" customFormat="false" ht="12.75" hidden="true" customHeight="false" outlineLevel="2" collapsed="false">
      <c r="C207" s="50" t="n">
        <v>15</v>
      </c>
      <c r="D207" s="27" t="n">
        <v>10</v>
      </c>
      <c r="E207" s="28" t="n">
        <f aca="false">E206</f>
        <v>692.97605980379</v>
      </c>
      <c r="F207" s="29" t="n">
        <f aca="false">E207+F206*(1+F$10)</f>
        <v>163748.926724117</v>
      </c>
    </row>
    <row r="208" customFormat="false" ht="12.75" hidden="true" customHeight="false" outlineLevel="2" collapsed="false">
      <c r="C208" s="50" t="n">
        <v>15</v>
      </c>
      <c r="D208" s="27" t="n">
        <v>11</v>
      </c>
      <c r="E208" s="28" t="n">
        <f aca="false">E207</f>
        <v>692.97605980379</v>
      </c>
      <c r="F208" s="29" t="n">
        <f aca="false">E208+F207*(1+F$10)</f>
        <v>165588.14527099</v>
      </c>
    </row>
    <row r="209" customFormat="false" ht="12.75" hidden="true" customHeight="false" outlineLevel="2" collapsed="false">
      <c r="C209" s="50" t="n">
        <v>15</v>
      </c>
      <c r="D209" s="27" t="n">
        <v>12</v>
      </c>
      <c r="E209" s="28" t="n">
        <f aca="false">E208</f>
        <v>692.97605980379</v>
      </c>
      <c r="F209" s="29" t="n">
        <f aca="false">E209+F208*(1+F$10)</f>
        <v>167440.238347691</v>
      </c>
    </row>
    <row r="210" customFormat="false" ht="12.75" hidden="false" customHeight="false" outlineLevel="1" collapsed="true">
      <c r="C210" s="53" t="s">
        <v>27</v>
      </c>
      <c r="D210" s="27"/>
      <c r="E210" s="28" t="n">
        <f aca="false">SUBTOTAL(9,E198:E209)</f>
        <v>8315.71271764547</v>
      </c>
      <c r="F210" s="29" t="n">
        <f aca="false">F209</f>
        <v>167440.238347691</v>
      </c>
    </row>
    <row r="211" customFormat="false" ht="12.75" hidden="true" customHeight="false" outlineLevel="2" collapsed="false">
      <c r="C211" s="33" t="n">
        <v>16</v>
      </c>
      <c r="D211" s="34" t="n">
        <v>1</v>
      </c>
      <c r="E211" s="35" t="n">
        <f aca="false">E209*(1+E$10)</f>
        <v>727.624862793979</v>
      </c>
      <c r="F211" s="36" t="n">
        <f aca="false">E211+F209*(1+F$10)</f>
        <v>169339.944878918</v>
      </c>
    </row>
    <row r="212" customFormat="false" ht="12.75" hidden="true" customHeight="false" outlineLevel="2" collapsed="false">
      <c r="C212" s="33" t="n">
        <v>16</v>
      </c>
      <c r="D212" s="34" t="n">
        <v>2</v>
      </c>
      <c r="E212" s="35" t="n">
        <f aca="false">E211</f>
        <v>727.624862793979</v>
      </c>
      <c r="F212" s="36" t="n">
        <f aca="false">E212+F211*(1+F$10)</f>
        <v>171252.949355865</v>
      </c>
    </row>
    <row r="213" customFormat="false" ht="12.75" hidden="true" customHeight="false" outlineLevel="2" collapsed="false">
      <c r="C213" s="33" t="n">
        <v>16</v>
      </c>
      <c r="D213" s="34" t="n">
        <v>3</v>
      </c>
      <c r="E213" s="35" t="n">
        <f aca="false">E212</f>
        <v>727.624862793979</v>
      </c>
      <c r="F213" s="36" t="n">
        <f aca="false">E213+F212*(1+F$10)</f>
        <v>173179.34486415</v>
      </c>
    </row>
    <row r="214" customFormat="false" ht="12.75" hidden="true" customHeight="false" outlineLevel="2" collapsed="false">
      <c r="C214" s="33" t="n">
        <v>16</v>
      </c>
      <c r="D214" s="34" t="n">
        <v>4</v>
      </c>
      <c r="E214" s="35" t="n">
        <f aca="false">E213</f>
        <v>727.624862793979</v>
      </c>
      <c r="F214" s="36" t="n">
        <f aca="false">E214+F213*(1+F$10)</f>
        <v>175119.225140993</v>
      </c>
    </row>
    <row r="215" customFormat="false" ht="12.75" hidden="true" customHeight="false" outlineLevel="2" collapsed="false">
      <c r="C215" s="33" t="n">
        <v>16</v>
      </c>
      <c r="D215" s="34" t="n">
        <v>5</v>
      </c>
      <c r="E215" s="35" t="n">
        <f aca="false">E214</f>
        <v>727.624862793979</v>
      </c>
      <c r="F215" s="36" t="n">
        <f aca="false">E215+F214*(1+F$10)</f>
        <v>177072.684579774</v>
      </c>
    </row>
    <row r="216" customFormat="false" ht="12.75" hidden="true" customHeight="false" outlineLevel="2" collapsed="false">
      <c r="C216" s="33" t="n">
        <v>16</v>
      </c>
      <c r="D216" s="34" t="n">
        <v>6</v>
      </c>
      <c r="E216" s="35" t="n">
        <f aca="false">E215</f>
        <v>727.624862793979</v>
      </c>
      <c r="F216" s="36" t="n">
        <f aca="false">E216+F215*(1+F$10)</f>
        <v>179039.818234626</v>
      </c>
    </row>
    <row r="217" customFormat="false" ht="12.75" hidden="true" customHeight="false" outlineLevel="2" collapsed="false">
      <c r="C217" s="33" t="n">
        <v>16</v>
      </c>
      <c r="D217" s="34" t="n">
        <v>7</v>
      </c>
      <c r="E217" s="35" t="n">
        <f aca="false">E216</f>
        <v>727.624862793979</v>
      </c>
      <c r="F217" s="36" t="n">
        <f aca="false">E217+F216*(1+F$10)</f>
        <v>181020.721825062</v>
      </c>
    </row>
    <row r="218" customFormat="false" ht="12.75" hidden="true" customHeight="false" outlineLevel="2" collapsed="false">
      <c r="C218" s="33" t="n">
        <v>16</v>
      </c>
      <c r="D218" s="34" t="n">
        <v>8</v>
      </c>
      <c r="E218" s="35" t="n">
        <f aca="false">E217</f>
        <v>727.624862793979</v>
      </c>
      <c r="F218" s="36" t="n">
        <f aca="false">E218+F217*(1+F$10)</f>
        <v>183015.491740632</v>
      </c>
    </row>
    <row r="219" customFormat="false" ht="12.75" hidden="true" customHeight="false" outlineLevel="2" collapsed="false">
      <c r="C219" s="33" t="n">
        <v>16</v>
      </c>
      <c r="D219" s="34" t="n">
        <v>9</v>
      </c>
      <c r="E219" s="35" t="n">
        <f aca="false">E218</f>
        <v>727.624862793979</v>
      </c>
      <c r="F219" s="36" t="n">
        <f aca="false">E219+F218*(1+F$10)</f>
        <v>185024.22504561</v>
      </c>
    </row>
    <row r="220" customFormat="false" ht="12.75" hidden="true" customHeight="false" outlineLevel="2" collapsed="false">
      <c r="C220" s="33" t="n">
        <v>16</v>
      </c>
      <c r="D220" s="34" t="n">
        <v>10</v>
      </c>
      <c r="E220" s="35" t="n">
        <f aca="false">E219</f>
        <v>727.624862793979</v>
      </c>
      <c r="F220" s="36" t="n">
        <f aca="false">E220+F219*(1+F$10)</f>
        <v>187047.019483723</v>
      </c>
    </row>
    <row r="221" customFormat="false" ht="12.75" hidden="true" customHeight="false" outlineLevel="2" collapsed="false">
      <c r="C221" s="33" t="n">
        <v>16</v>
      </c>
      <c r="D221" s="34" t="n">
        <v>11</v>
      </c>
      <c r="E221" s="35" t="n">
        <f aca="false">E220</f>
        <v>727.624862793979</v>
      </c>
      <c r="F221" s="36" t="n">
        <f aca="false">E221+F220*(1+F$10)</f>
        <v>189083.973482903</v>
      </c>
    </row>
    <row r="222" customFormat="false" ht="12.75" hidden="true" customHeight="false" outlineLevel="2" collapsed="false">
      <c r="C222" s="33" t="n">
        <v>16</v>
      </c>
      <c r="D222" s="34" t="n">
        <v>12</v>
      </c>
      <c r="E222" s="35" t="n">
        <f aca="false">E221</f>
        <v>727.624862793979</v>
      </c>
      <c r="F222" s="36" t="n">
        <f aca="false">E222+F221*(1+F$10)</f>
        <v>191135.186160078</v>
      </c>
    </row>
    <row r="223" customFormat="false" ht="12.75" hidden="false" customHeight="false" outlineLevel="1" collapsed="true">
      <c r="C223" s="39" t="s">
        <v>28</v>
      </c>
      <c r="D223" s="34"/>
      <c r="E223" s="35" t="n">
        <f aca="false">SUBTOTAL(9,E211:E222)</f>
        <v>8731.49835352775</v>
      </c>
      <c r="F223" s="36" t="n">
        <f aca="false">F222</f>
        <v>191135.186160078</v>
      </c>
    </row>
    <row r="224" customFormat="false" ht="12.75" hidden="true" customHeight="false" outlineLevel="2" collapsed="false">
      <c r="C224" s="26" t="n">
        <v>17</v>
      </c>
      <c r="D224" s="27" t="n">
        <v>1</v>
      </c>
      <c r="E224" s="28" t="n">
        <f aca="false">E222*(1+E$10)</f>
        <v>764.006105933678</v>
      </c>
      <c r="F224" s="29" t="n">
        <f aca="false">E224+F222*(1+F$10)</f>
        <v>193237.138569132</v>
      </c>
    </row>
    <row r="225" customFormat="false" ht="12.75" hidden="true" customHeight="false" outlineLevel="2" collapsed="false">
      <c r="C225" s="26" t="n">
        <v>17</v>
      </c>
      <c r="D225" s="27" t="n">
        <v>2</v>
      </c>
      <c r="E225" s="28" t="n">
        <f aca="false">E224</f>
        <v>764.006105933678</v>
      </c>
      <c r="F225" s="29" t="n">
        <f aca="false">E225+F224*(1+F$10)</f>
        <v>195353.804645049</v>
      </c>
    </row>
    <row r="226" customFormat="false" ht="12.75" hidden="true" customHeight="false" outlineLevel="2" collapsed="false">
      <c r="C226" s="26" t="n">
        <v>17</v>
      </c>
      <c r="D226" s="27" t="n">
        <v>3</v>
      </c>
      <c r="E226" s="28" t="n">
        <f aca="false">E225</f>
        <v>764.006105933678</v>
      </c>
      <c r="F226" s="29" t="n">
        <f aca="false">E226+F225*(1+F$10)</f>
        <v>197485.287383498</v>
      </c>
    </row>
    <row r="227" customFormat="false" ht="12.75" hidden="true" customHeight="false" outlineLevel="2" collapsed="false">
      <c r="C227" s="26" t="n">
        <v>17</v>
      </c>
      <c r="D227" s="27" t="n">
        <v>4</v>
      </c>
      <c r="E227" s="28" t="n">
        <f aca="false">E226</f>
        <v>764.006105933678</v>
      </c>
      <c r="F227" s="29" t="n">
        <f aca="false">E227+F226*(1+F$10)</f>
        <v>199631.690501117</v>
      </c>
    </row>
    <row r="228" customFormat="false" ht="12.75" hidden="true" customHeight="false" outlineLevel="2" collapsed="false">
      <c r="C228" s="26" t="n">
        <v>17</v>
      </c>
      <c r="D228" s="27" t="n">
        <v>5</v>
      </c>
      <c r="E228" s="28" t="n">
        <f aca="false">E227</f>
        <v>764.006105933678</v>
      </c>
      <c r="F228" s="29" t="n">
        <f aca="false">E228+F227*(1+F$10)</f>
        <v>201793.118440558</v>
      </c>
    </row>
    <row r="229" customFormat="false" ht="12.75" hidden="true" customHeight="false" outlineLevel="2" collapsed="false">
      <c r="C229" s="26" t="n">
        <v>17</v>
      </c>
      <c r="D229" s="27" t="n">
        <v>6</v>
      </c>
      <c r="E229" s="28" t="n">
        <f aca="false">E228</f>
        <v>764.006105933678</v>
      </c>
      <c r="F229" s="29" t="n">
        <f aca="false">E229+F228*(1+F$10)</f>
        <v>203969.676375576</v>
      </c>
    </row>
    <row r="230" customFormat="false" ht="12.75" hidden="true" customHeight="false" outlineLevel="2" collapsed="false">
      <c r="C230" s="26" t="n">
        <v>17</v>
      </c>
      <c r="D230" s="27" t="n">
        <v>7</v>
      </c>
      <c r="E230" s="28" t="n">
        <f aca="false">E229</f>
        <v>764.006105933678</v>
      </c>
      <c r="F230" s="29" t="n">
        <f aca="false">E230+F229*(1+F$10)</f>
        <v>206161.470216138</v>
      </c>
    </row>
    <row r="231" customFormat="false" ht="12.75" hidden="true" customHeight="false" outlineLevel="2" collapsed="false">
      <c r="C231" s="26" t="n">
        <v>17</v>
      </c>
      <c r="D231" s="27" t="n">
        <v>8</v>
      </c>
      <c r="E231" s="28" t="n">
        <f aca="false">E230</f>
        <v>764.006105933678</v>
      </c>
      <c r="F231" s="29" t="n">
        <f aca="false">E231+F230*(1+F$10)</f>
        <v>208368.606613585</v>
      </c>
    </row>
    <row r="232" customFormat="false" ht="12.75" hidden="true" customHeight="false" outlineLevel="2" collapsed="false">
      <c r="C232" s="26" t="n">
        <v>17</v>
      </c>
      <c r="D232" s="27" t="n">
        <v>9</v>
      </c>
      <c r="E232" s="28" t="n">
        <f aca="false">E231</f>
        <v>764.006105933678</v>
      </c>
      <c r="F232" s="29" t="n">
        <f aca="false">E232+F231*(1+F$10)</f>
        <v>210591.192965814</v>
      </c>
    </row>
    <row r="233" customFormat="false" ht="12.75" hidden="true" customHeight="false" outlineLevel="2" collapsed="false">
      <c r="C233" s="26" t="n">
        <v>17</v>
      </c>
      <c r="D233" s="27" t="n">
        <v>10</v>
      </c>
      <c r="E233" s="28" t="n">
        <f aca="false">E232</f>
        <v>764.006105933678</v>
      </c>
      <c r="F233" s="29" t="n">
        <f aca="false">E233+F232*(1+F$10)</f>
        <v>212829.337422508</v>
      </c>
    </row>
    <row r="234" customFormat="false" ht="12.75" hidden="true" customHeight="false" outlineLevel="2" collapsed="false">
      <c r="C234" s="26" t="n">
        <v>17</v>
      </c>
      <c r="D234" s="27" t="n">
        <v>11</v>
      </c>
      <c r="E234" s="28" t="n">
        <f aca="false">E233</f>
        <v>764.006105933678</v>
      </c>
      <c r="F234" s="29" t="n">
        <f aca="false">E234+F233*(1+F$10)</f>
        <v>215083.148890399</v>
      </c>
    </row>
    <row r="235" customFormat="false" ht="12.75" hidden="true" customHeight="false" outlineLevel="2" collapsed="false">
      <c r="C235" s="26" t="n">
        <v>17</v>
      </c>
      <c r="D235" s="27" t="n">
        <v>12</v>
      </c>
      <c r="E235" s="28" t="n">
        <f aca="false">E234</f>
        <v>764.006105933678</v>
      </c>
      <c r="F235" s="29" t="n">
        <f aca="false">E235+F234*(1+F$10)</f>
        <v>217352.737038566</v>
      </c>
    </row>
    <row r="236" customFormat="false" ht="12.75" hidden="false" customHeight="false" outlineLevel="1" collapsed="true">
      <c r="C236" s="30" t="s">
        <v>29</v>
      </c>
      <c r="D236" s="27"/>
      <c r="E236" s="28" t="n">
        <f aca="false">SUBTOTAL(9,E224:E235)</f>
        <v>9168.07327120414</v>
      </c>
      <c r="F236" s="29" t="n">
        <f aca="false">F235</f>
        <v>217352.737038566</v>
      </c>
    </row>
    <row r="237" customFormat="false" ht="12.75" hidden="true" customHeight="false" outlineLevel="2" collapsed="false">
      <c r="C237" s="33" t="n">
        <v>18</v>
      </c>
      <c r="D237" s="34" t="n">
        <v>1</v>
      </c>
      <c r="E237" s="35" t="n">
        <f aca="false">E235*(1+E$10)</f>
        <v>802.206411230362</v>
      </c>
      <c r="F237" s="36" t="n">
        <f aca="false">E237+F235*(1+F$10)</f>
        <v>219676.412609066</v>
      </c>
    </row>
    <row r="238" customFormat="false" ht="12.75" hidden="true" customHeight="false" outlineLevel="2" collapsed="false">
      <c r="C238" s="33" t="n">
        <v>18</v>
      </c>
      <c r="D238" s="34" t="n">
        <v>2</v>
      </c>
      <c r="E238" s="35" t="n">
        <f aca="false">E237</f>
        <v>802.206411230362</v>
      </c>
      <c r="F238" s="36" t="n">
        <f aca="false">E238+F237*(1+F$10)</f>
        <v>222016.35390856</v>
      </c>
    </row>
    <row r="239" customFormat="false" ht="12.75" hidden="true" customHeight="false" outlineLevel="2" collapsed="false">
      <c r="C239" s="33" t="n">
        <v>18</v>
      </c>
      <c r="D239" s="34" t="n">
        <v>3</v>
      </c>
      <c r="E239" s="35" t="n">
        <f aca="false">E238</f>
        <v>802.206411230362</v>
      </c>
      <c r="F239" s="36" t="n">
        <f aca="false">E239+F238*(1+F$10)</f>
        <v>224372.67479715</v>
      </c>
    </row>
    <row r="240" customFormat="false" ht="12.75" hidden="true" customHeight="false" outlineLevel="2" collapsed="false">
      <c r="C240" s="33" t="n">
        <v>18</v>
      </c>
      <c r="D240" s="34" t="n">
        <v>4</v>
      </c>
      <c r="E240" s="35" t="n">
        <f aca="false">E239</f>
        <v>802.206411230362</v>
      </c>
      <c r="F240" s="36" t="n">
        <f aca="false">E240+F239*(1+F$10)</f>
        <v>226745.48993196</v>
      </c>
    </row>
    <row r="241" customFormat="false" ht="12.75" hidden="true" customHeight="false" outlineLevel="2" collapsed="false">
      <c r="C241" s="33" t="n">
        <v>18</v>
      </c>
      <c r="D241" s="34" t="n">
        <v>5</v>
      </c>
      <c r="E241" s="35" t="n">
        <f aca="false">E240</f>
        <v>802.206411230362</v>
      </c>
      <c r="F241" s="36" t="n">
        <f aca="false">E241+F240*(1+F$10)</f>
        <v>229134.914772715</v>
      </c>
    </row>
    <row r="242" customFormat="false" ht="12.75" hidden="true" customHeight="false" outlineLevel="2" collapsed="false">
      <c r="C242" s="33" t="n">
        <v>18</v>
      </c>
      <c r="D242" s="34" t="n">
        <v>6</v>
      </c>
      <c r="E242" s="35" t="n">
        <f aca="false">E241</f>
        <v>802.206411230362</v>
      </c>
      <c r="F242" s="36" t="n">
        <f aca="false">E242+F241*(1+F$10)</f>
        <v>231541.065587354</v>
      </c>
    </row>
    <row r="243" customFormat="false" ht="12.75" hidden="true" customHeight="false" outlineLevel="2" collapsed="false">
      <c r="C243" s="33" t="n">
        <v>18</v>
      </c>
      <c r="D243" s="34" t="n">
        <v>7</v>
      </c>
      <c r="E243" s="35" t="n">
        <f aca="false">E242</f>
        <v>802.206411230362</v>
      </c>
      <c r="F243" s="36" t="n">
        <f aca="false">E243+F242*(1+F$10)</f>
        <v>233964.059457696</v>
      </c>
    </row>
    <row r="244" customFormat="false" ht="12.75" hidden="true" customHeight="false" outlineLevel="2" collapsed="false">
      <c r="C244" s="33" t="n">
        <v>18</v>
      </c>
      <c r="D244" s="34" t="n">
        <v>8</v>
      </c>
      <c r="E244" s="35" t="n">
        <f aca="false">E243</f>
        <v>802.206411230362</v>
      </c>
      <c r="F244" s="36" t="n">
        <f aca="false">E244+F243*(1+F$10)</f>
        <v>236404.01428513</v>
      </c>
    </row>
    <row r="245" customFormat="false" ht="12.75" hidden="true" customHeight="false" outlineLevel="2" collapsed="false">
      <c r="C245" s="33" t="n">
        <v>18</v>
      </c>
      <c r="D245" s="34" t="n">
        <v>9</v>
      </c>
      <c r="E245" s="35" t="n">
        <f aca="false">E244</f>
        <v>802.206411230362</v>
      </c>
      <c r="F245" s="36" t="n">
        <f aca="false">E245+F244*(1+F$10)</f>
        <v>238861.048796356</v>
      </c>
    </row>
    <row r="246" customFormat="false" ht="12.75" hidden="true" customHeight="false" outlineLevel="2" collapsed="false">
      <c r="C246" s="33" t="n">
        <v>18</v>
      </c>
      <c r="D246" s="34" t="n">
        <v>10</v>
      </c>
      <c r="E246" s="35" t="n">
        <f aca="false">E245</f>
        <v>802.206411230362</v>
      </c>
      <c r="F246" s="36" t="n">
        <f aca="false">E246+F245*(1+F$10)</f>
        <v>241335.282549161</v>
      </c>
    </row>
    <row r="247" customFormat="false" ht="12.75" hidden="true" customHeight="false" outlineLevel="2" collapsed="false">
      <c r="C247" s="33" t="n">
        <v>18</v>
      </c>
      <c r="D247" s="34" t="n">
        <v>11</v>
      </c>
      <c r="E247" s="35" t="n">
        <f aca="false">E246</f>
        <v>802.206411230362</v>
      </c>
      <c r="F247" s="36" t="n">
        <f aca="false">E247+F246*(1+F$10)</f>
        <v>243826.835938235</v>
      </c>
    </row>
    <row r="248" customFormat="false" ht="13.5" hidden="true" customHeight="false" outlineLevel="2" collapsed="false">
      <c r="C248" s="33" t="n">
        <v>18</v>
      </c>
      <c r="D248" s="34" t="n">
        <v>12</v>
      </c>
      <c r="E248" s="56" t="n">
        <f aca="false">E247</f>
        <v>802.206411230362</v>
      </c>
      <c r="F248" s="36" t="n">
        <f aca="false">E248+F247*(1+F$10)</f>
        <v>246335.830201033</v>
      </c>
    </row>
    <row r="249" customFormat="false" ht="12.75" hidden="false" customHeight="false" outlineLevel="1" collapsed="true">
      <c r="C249" s="39" t="s">
        <v>30</v>
      </c>
      <c r="D249" s="34"/>
      <c r="E249" s="60" t="n">
        <f aca="false">SUBTOTAL(9,E237:E248)</f>
        <v>9626.47693476435</v>
      </c>
      <c r="F249" s="36" t="n">
        <f aca="false">F248</f>
        <v>246335.830201033</v>
      </c>
    </row>
    <row r="250" customFormat="false" ht="12.75" hidden="true" customHeight="false" outlineLevel="2" collapsed="false">
      <c r="C250" s="50" t="n">
        <v>19</v>
      </c>
      <c r="D250" s="27" t="n">
        <v>1</v>
      </c>
      <c r="E250" s="28" t="n">
        <f aca="false">E248*(1+E$10)</f>
        <v>842.31673179188</v>
      </c>
      <c r="F250" s="29" t="n">
        <f aca="false">E250+F248*(1+F$10)</f>
        <v>248902.497744232</v>
      </c>
    </row>
    <row r="251" customFormat="false" ht="12.75" hidden="true" customHeight="false" outlineLevel="2" collapsed="false">
      <c r="C251" s="50" t="n">
        <v>19</v>
      </c>
      <c r="D251" s="27" t="n">
        <v>2</v>
      </c>
      <c r="E251" s="28" t="n">
        <f aca="false">E250</f>
        <v>842.31673179188</v>
      </c>
      <c r="F251" s="29" t="n">
        <f aca="false">E251+F250*(1+F$10)</f>
        <v>251487.131960234</v>
      </c>
    </row>
    <row r="252" customFormat="false" ht="12.75" hidden="true" customHeight="false" outlineLevel="2" collapsed="false">
      <c r="C252" s="50" t="n">
        <v>19</v>
      </c>
      <c r="D252" s="27" t="n">
        <v>3</v>
      </c>
      <c r="E252" s="28" t="n">
        <f aca="false">E251</f>
        <v>842.31673179188</v>
      </c>
      <c r="F252" s="29" t="n">
        <f aca="false">E252+F251*(1+F$10)</f>
        <v>254089.858615747</v>
      </c>
    </row>
    <row r="253" customFormat="false" ht="12.75" hidden="true" customHeight="false" outlineLevel="2" collapsed="false">
      <c r="C253" s="50" t="n">
        <v>19</v>
      </c>
      <c r="D253" s="27" t="n">
        <v>4</v>
      </c>
      <c r="E253" s="28" t="n">
        <f aca="false">E252</f>
        <v>842.31673179188</v>
      </c>
      <c r="F253" s="29" t="n">
        <f aca="false">E253+F252*(1+F$10)</f>
        <v>256710.804357849</v>
      </c>
    </row>
    <row r="254" customFormat="false" ht="12.75" hidden="true" customHeight="false" outlineLevel="2" collapsed="false">
      <c r="C254" s="50" t="n">
        <v>19</v>
      </c>
      <c r="D254" s="27" t="n">
        <v>5</v>
      </c>
      <c r="E254" s="28" t="n">
        <f aca="false">E253</f>
        <v>842.31673179188</v>
      </c>
      <c r="F254" s="29" t="n">
        <f aca="false">E254+F253*(1+F$10)</f>
        <v>259350.096720146</v>
      </c>
    </row>
    <row r="255" customFormat="false" ht="12.75" hidden="true" customHeight="false" outlineLevel="2" collapsed="false">
      <c r="C255" s="50" t="n">
        <v>19</v>
      </c>
      <c r="D255" s="27" t="n">
        <v>6</v>
      </c>
      <c r="E255" s="28" t="n">
        <f aca="false">E254</f>
        <v>842.31673179188</v>
      </c>
      <c r="F255" s="29" t="n">
        <f aca="false">E255+F254*(1+F$10)</f>
        <v>262007.864128979</v>
      </c>
    </row>
    <row r="256" customFormat="false" ht="12.75" hidden="true" customHeight="false" outlineLevel="2" collapsed="false">
      <c r="C256" s="50" t="n">
        <v>19</v>
      </c>
      <c r="D256" s="27" t="n">
        <v>7</v>
      </c>
      <c r="E256" s="28" t="n">
        <f aca="false">E255</f>
        <v>842.31673179188</v>
      </c>
      <c r="F256" s="29" t="n">
        <f aca="false">E256+F255*(1+F$10)</f>
        <v>264684.235909674</v>
      </c>
    </row>
    <row r="257" customFormat="false" ht="12.75" hidden="true" customHeight="false" outlineLevel="2" collapsed="false">
      <c r="C257" s="50" t="n">
        <v>19</v>
      </c>
      <c r="D257" s="27" t="n">
        <v>8</v>
      </c>
      <c r="E257" s="28" t="n">
        <f aca="false">E256</f>
        <v>842.31673179188</v>
      </c>
      <c r="F257" s="29" t="n">
        <f aca="false">E257+F256*(1+F$10)</f>
        <v>267379.342292833</v>
      </c>
    </row>
    <row r="258" customFormat="false" ht="12.75" hidden="true" customHeight="false" outlineLevel="2" collapsed="false">
      <c r="C258" s="50" t="n">
        <v>19</v>
      </c>
      <c r="D258" s="27" t="n">
        <v>9</v>
      </c>
      <c r="E258" s="28" t="n">
        <f aca="false">E257</f>
        <v>842.31673179188</v>
      </c>
      <c r="F258" s="29" t="n">
        <f aca="false">E258+F257*(1+F$10)</f>
        <v>270093.314420675</v>
      </c>
    </row>
    <row r="259" customFormat="false" ht="12.75" hidden="true" customHeight="false" outlineLevel="2" collapsed="false">
      <c r="C259" s="50" t="n">
        <v>19</v>
      </c>
      <c r="D259" s="27" t="n">
        <v>10</v>
      </c>
      <c r="E259" s="28" t="n">
        <f aca="false">E258</f>
        <v>842.31673179188</v>
      </c>
      <c r="F259" s="29" t="n">
        <f aca="false">E259+F258*(1+F$10)</f>
        <v>272826.284353412</v>
      </c>
    </row>
    <row r="260" customFormat="false" ht="12.75" hidden="true" customHeight="false" outlineLevel="2" collapsed="false">
      <c r="C260" s="50" t="n">
        <v>19</v>
      </c>
      <c r="D260" s="27" t="n">
        <v>11</v>
      </c>
      <c r="E260" s="28" t="n">
        <f aca="false">E259</f>
        <v>842.31673179188</v>
      </c>
      <c r="F260" s="29" t="n">
        <f aca="false">E260+F259*(1+F$10)</f>
        <v>275578.385075677</v>
      </c>
    </row>
    <row r="261" customFormat="false" ht="12.75" hidden="true" customHeight="false" outlineLevel="2" collapsed="false">
      <c r="C261" s="50" t="n">
        <v>19</v>
      </c>
      <c r="D261" s="27" t="n">
        <v>12</v>
      </c>
      <c r="E261" s="28" t="n">
        <f aca="false">E260</f>
        <v>842.31673179188</v>
      </c>
      <c r="F261" s="29" t="n">
        <f aca="false">E261+F260*(1+F$10)</f>
        <v>278349.750502999</v>
      </c>
    </row>
    <row r="262" customFormat="false" ht="12.75" hidden="false" customHeight="false" outlineLevel="1" collapsed="true">
      <c r="C262" s="53" t="s">
        <v>31</v>
      </c>
      <c r="D262" s="27"/>
      <c r="E262" s="28" t="n">
        <f aca="false">SUBTOTAL(9,E250:E261)</f>
        <v>10107.8007815026</v>
      </c>
      <c r="F262" s="29" t="n">
        <f aca="false">F261</f>
        <v>278349.750502999</v>
      </c>
    </row>
    <row r="263" customFormat="false" ht="12.75" hidden="true" customHeight="false" outlineLevel="2" collapsed="false">
      <c r="C263" s="33" t="n">
        <v>20</v>
      </c>
      <c r="D263" s="34" t="n">
        <v>1</v>
      </c>
      <c r="E263" s="35" t="n">
        <f aca="false">E261*(1+E$10)</f>
        <v>884.432568381474</v>
      </c>
      <c r="F263" s="36" t="n">
        <f aca="false">E263+F261*(1+F$10)</f>
        <v>281182.631324901</v>
      </c>
    </row>
    <row r="264" customFormat="false" ht="12.75" hidden="true" customHeight="false" outlineLevel="2" collapsed="false">
      <c r="C264" s="33" t="n">
        <v>20</v>
      </c>
      <c r="D264" s="34" t="n">
        <v>2</v>
      </c>
      <c r="E264" s="35" t="n">
        <f aca="false">E263</f>
        <v>884.432568381474</v>
      </c>
      <c r="F264" s="36" t="n">
        <f aca="false">E264+F263*(1+F$10)</f>
        <v>284035.342312557</v>
      </c>
    </row>
    <row r="265" customFormat="false" ht="12.75" hidden="true" customHeight="false" outlineLevel="2" collapsed="false">
      <c r="C265" s="33" t="n">
        <v>20</v>
      </c>
      <c r="D265" s="34" t="n">
        <v>3</v>
      </c>
      <c r="E265" s="35" t="n">
        <f aca="false">E264</f>
        <v>884.432568381474</v>
      </c>
      <c r="F265" s="36" t="n">
        <f aca="false">E265+F264*(1+F$10)</f>
        <v>286908.022277126</v>
      </c>
    </row>
    <row r="266" customFormat="false" ht="12.75" hidden="true" customHeight="false" outlineLevel="2" collapsed="false">
      <c r="C266" s="33" t="n">
        <v>20</v>
      </c>
      <c r="D266" s="34" t="n">
        <v>4</v>
      </c>
      <c r="E266" s="35" t="n">
        <f aca="false">E265</f>
        <v>884.432568381474</v>
      </c>
      <c r="F266" s="36" t="n">
        <f aca="false">E266+F265*(1+F$10)</f>
        <v>289800.811001448</v>
      </c>
    </row>
    <row r="267" customFormat="false" ht="12.75" hidden="true" customHeight="false" outlineLevel="2" collapsed="false">
      <c r="C267" s="33" t="n">
        <v>20</v>
      </c>
      <c r="D267" s="34" t="n">
        <v>5</v>
      </c>
      <c r="E267" s="35" t="n">
        <f aca="false">E266</f>
        <v>884.432568381474</v>
      </c>
      <c r="F267" s="36" t="n">
        <f aca="false">E267+F266*(1+F$10)</f>
        <v>292713.849246839</v>
      </c>
    </row>
    <row r="268" customFormat="false" ht="12.75" hidden="true" customHeight="false" outlineLevel="2" collapsed="false">
      <c r="C268" s="33" t="n">
        <v>20</v>
      </c>
      <c r="D268" s="34" t="n">
        <v>6</v>
      </c>
      <c r="E268" s="35" t="n">
        <f aca="false">E267</f>
        <v>884.432568381474</v>
      </c>
      <c r="F268" s="36" t="n">
        <f aca="false">E268+F267*(1+F$10)</f>
        <v>295647.278759949</v>
      </c>
    </row>
    <row r="269" customFormat="false" ht="12.75" hidden="true" customHeight="false" outlineLevel="2" collapsed="false">
      <c r="C269" s="33" t="n">
        <v>20</v>
      </c>
      <c r="D269" s="34" t="n">
        <v>7</v>
      </c>
      <c r="E269" s="35" t="n">
        <f aca="false">E268</f>
        <v>884.432568381474</v>
      </c>
      <c r="F269" s="36" t="n">
        <f aca="false">E269+F268*(1+F$10)</f>
        <v>298601.24227965</v>
      </c>
    </row>
    <row r="270" customFormat="false" ht="12.75" hidden="true" customHeight="false" outlineLevel="2" collapsed="false">
      <c r="C270" s="33" t="n">
        <v>20</v>
      </c>
      <c r="D270" s="34" t="n">
        <v>8</v>
      </c>
      <c r="E270" s="35" t="n">
        <f aca="false">E269</f>
        <v>884.432568381474</v>
      </c>
      <c r="F270" s="36" t="n">
        <f aca="false">E270+F269*(1+F$10)</f>
        <v>301575.883543989</v>
      </c>
    </row>
    <row r="271" customFormat="false" ht="12.75" hidden="true" customHeight="false" outlineLevel="2" collapsed="false">
      <c r="C271" s="33" t="n">
        <v>20</v>
      </c>
      <c r="D271" s="34" t="n">
        <v>9</v>
      </c>
      <c r="E271" s="35" t="n">
        <f aca="false">E270</f>
        <v>884.432568381474</v>
      </c>
      <c r="F271" s="36" t="n">
        <f aca="false">E271+F270*(1+F$10)</f>
        <v>304571.347297178</v>
      </c>
    </row>
    <row r="272" customFormat="false" ht="12.75" hidden="true" customHeight="false" outlineLevel="2" collapsed="false">
      <c r="C272" s="33" t="n">
        <v>20</v>
      </c>
      <c r="D272" s="34" t="n">
        <v>10</v>
      </c>
      <c r="E272" s="35" t="n">
        <f aca="false">E271</f>
        <v>884.432568381474</v>
      </c>
      <c r="F272" s="36" t="n">
        <f aca="false">E272+F271*(1+F$10)</f>
        <v>307587.77929664</v>
      </c>
    </row>
    <row r="273" customFormat="false" ht="12.75" hidden="true" customHeight="false" outlineLevel="2" collapsed="false">
      <c r="C273" s="33" t="n">
        <v>20</v>
      </c>
      <c r="D273" s="34" t="n">
        <v>11</v>
      </c>
      <c r="E273" s="35" t="n">
        <f aca="false">E272</f>
        <v>884.432568381474</v>
      </c>
      <c r="F273" s="36" t="n">
        <f aca="false">E273+F272*(1+F$10)</f>
        <v>310625.326320098</v>
      </c>
    </row>
    <row r="274" customFormat="false" ht="13.5" hidden="true" customHeight="false" outlineLevel="2" collapsed="false">
      <c r="C274" s="33" t="n">
        <v>20</v>
      </c>
      <c r="D274" s="55" t="n">
        <v>12</v>
      </c>
      <c r="E274" s="56" t="n">
        <f aca="false">E273</f>
        <v>884.432568381474</v>
      </c>
      <c r="F274" s="36" t="n">
        <f aca="false">E274+F273*(1+F$10)</f>
        <v>313684.13617272</v>
      </c>
    </row>
    <row r="275" customFormat="false" ht="12.75" hidden="false" customHeight="false" outlineLevel="1" collapsed="true">
      <c r="C275" s="61" t="s">
        <v>32</v>
      </c>
      <c r="D275" s="59"/>
      <c r="E275" s="60" t="n">
        <f aca="false">SUBTOTAL(9,E263:E274)</f>
        <v>10613.1908205777</v>
      </c>
      <c r="F275" s="36" t="n">
        <f aca="false">F274</f>
        <v>313684.13617272</v>
      </c>
    </row>
    <row r="276" customFormat="false" ht="12.75" hidden="true" customHeight="false" outlineLevel="2" collapsed="false">
      <c r="C276" s="26" t="n">
        <v>21</v>
      </c>
      <c r="D276" s="27" t="n">
        <v>1</v>
      </c>
      <c r="E276" s="28" t="n">
        <f aca="false">E274*(1+E$10)</f>
        <v>928.654196800548</v>
      </c>
      <c r="F276" s="29" t="n">
        <f aca="false">E276+F274*(1+F$10)</f>
        <v>316808.57932273</v>
      </c>
    </row>
    <row r="277" customFormat="false" ht="12.75" hidden="true" customHeight="false" outlineLevel="2" collapsed="false">
      <c r="C277" s="26" t="n">
        <v>21</v>
      </c>
      <c r="D277" s="27" t="n">
        <v>2</v>
      </c>
      <c r="E277" s="28" t="n">
        <f aca="false">E276</f>
        <v>928.654196800548</v>
      </c>
      <c r="F277" s="29" t="n">
        <f aca="false">E277+F276*(1+F$10)</f>
        <v>319954.893574789</v>
      </c>
    </row>
    <row r="278" customFormat="false" ht="12.75" hidden="true" customHeight="false" outlineLevel="2" collapsed="false">
      <c r="C278" s="26" t="n">
        <v>21</v>
      </c>
      <c r="D278" s="27" t="n">
        <v>3</v>
      </c>
      <c r="E278" s="28" t="n">
        <f aca="false">E277</f>
        <v>928.654196800548</v>
      </c>
      <c r="F278" s="29" t="n">
        <f aca="false">E278+F277*(1+F$10)</f>
        <v>323123.232026613</v>
      </c>
    </row>
    <row r="279" customFormat="false" ht="12.75" hidden="true" customHeight="false" outlineLevel="2" collapsed="false">
      <c r="C279" s="26" t="n">
        <v>21</v>
      </c>
      <c r="D279" s="27" t="n">
        <v>4</v>
      </c>
      <c r="E279" s="28" t="n">
        <f aca="false">E278</f>
        <v>928.654196800548</v>
      </c>
      <c r="F279" s="29" t="n">
        <f aca="false">E279+F278*(1+F$10)</f>
        <v>326313.7488476</v>
      </c>
    </row>
    <row r="280" customFormat="false" ht="12.75" hidden="true" customHeight="false" outlineLevel="2" collapsed="false">
      <c r="C280" s="26" t="n">
        <v>21</v>
      </c>
      <c r="D280" s="27" t="n">
        <v>5</v>
      </c>
      <c r="E280" s="28" t="n">
        <f aca="false">E279</f>
        <v>928.654196800548</v>
      </c>
      <c r="F280" s="29" t="n">
        <f aca="false">E280+F279*(1+F$10)</f>
        <v>329526.599286334</v>
      </c>
    </row>
    <row r="281" customFormat="false" ht="12.75" hidden="true" customHeight="false" outlineLevel="2" collapsed="false">
      <c r="C281" s="26" t="n">
        <v>21</v>
      </c>
      <c r="D281" s="27" t="n">
        <v>6</v>
      </c>
      <c r="E281" s="28" t="n">
        <f aca="false">E280</f>
        <v>928.654196800548</v>
      </c>
      <c r="F281" s="29" t="n">
        <f aca="false">E281+F280*(1+F$10)</f>
        <v>332761.939678139</v>
      </c>
    </row>
    <row r="282" customFormat="false" ht="12.75" hidden="true" customHeight="false" outlineLevel="2" collapsed="false">
      <c r="C282" s="26" t="n">
        <v>21</v>
      </c>
      <c r="D282" s="27" t="n">
        <v>7</v>
      </c>
      <c r="E282" s="28" t="n">
        <f aca="false">E281</f>
        <v>928.654196800548</v>
      </c>
      <c r="F282" s="29" t="n">
        <f aca="false">E282+F281*(1+F$10)</f>
        <v>336019.927452686</v>
      </c>
    </row>
    <row r="283" customFormat="false" ht="12.75" hidden="true" customHeight="false" outlineLevel="2" collapsed="false">
      <c r="C283" s="26" t="n">
        <v>21</v>
      </c>
      <c r="D283" s="27" t="n">
        <v>8</v>
      </c>
      <c r="E283" s="28" t="n">
        <f aca="false">E282</f>
        <v>928.654196800548</v>
      </c>
      <c r="F283" s="29" t="n">
        <f aca="false">E283+F282*(1+F$10)</f>
        <v>339300.721141655</v>
      </c>
    </row>
    <row r="284" customFormat="false" ht="12.75" hidden="true" customHeight="false" outlineLevel="2" collapsed="false">
      <c r="C284" s="26" t="n">
        <v>21</v>
      </c>
      <c r="D284" s="27" t="n">
        <v>9</v>
      </c>
      <c r="E284" s="28" t="n">
        <f aca="false">E283</f>
        <v>928.654196800548</v>
      </c>
      <c r="F284" s="29" t="n">
        <f aca="false">E284+F283*(1+F$10)</f>
        <v>342604.480386447</v>
      </c>
    </row>
    <row r="285" customFormat="false" ht="12.75" hidden="true" customHeight="false" outlineLevel="2" collapsed="false">
      <c r="C285" s="26" t="n">
        <v>21</v>
      </c>
      <c r="D285" s="27" t="n">
        <v>10</v>
      </c>
      <c r="E285" s="28" t="n">
        <f aca="false">E284</f>
        <v>928.654196800548</v>
      </c>
      <c r="F285" s="29" t="n">
        <f aca="false">E285+F284*(1+F$10)</f>
        <v>345931.365945953</v>
      </c>
    </row>
    <row r="286" customFormat="false" ht="12.75" hidden="true" customHeight="false" outlineLevel="2" collapsed="false">
      <c r="C286" s="26" t="n">
        <v>21</v>
      </c>
      <c r="D286" s="27" t="n">
        <v>11</v>
      </c>
      <c r="E286" s="28" t="n">
        <f aca="false">E285</f>
        <v>928.654196800548</v>
      </c>
      <c r="F286" s="29" t="n">
        <f aca="false">E286+F285*(1+F$10)</f>
        <v>349281.539704375</v>
      </c>
    </row>
    <row r="287" customFormat="false" ht="12.75" hidden="true" customHeight="false" outlineLevel="2" collapsed="false">
      <c r="C287" s="26" t="n">
        <v>21</v>
      </c>
      <c r="D287" s="27" t="n">
        <v>12</v>
      </c>
      <c r="E287" s="28" t="n">
        <f aca="false">E286</f>
        <v>928.654196800548</v>
      </c>
      <c r="F287" s="29" t="n">
        <f aca="false">E287+F286*(1+F$10)</f>
        <v>352655.164679106</v>
      </c>
    </row>
    <row r="288" customFormat="false" ht="12.75" hidden="false" customHeight="false" outlineLevel="1" collapsed="true">
      <c r="C288" s="30" t="s">
        <v>33</v>
      </c>
      <c r="D288" s="27"/>
      <c r="E288" s="28" t="n">
        <f aca="false">SUBTOTAL(9,E276:E287)</f>
        <v>11143.8503616066</v>
      </c>
      <c r="F288" s="29" t="n">
        <f aca="false">F287</f>
        <v>352655.164679106</v>
      </c>
    </row>
    <row r="289" customFormat="false" ht="12.75" hidden="true" customHeight="false" outlineLevel="2" collapsed="false">
      <c r="C289" s="33" t="n">
        <v>22</v>
      </c>
      <c r="D289" s="34" t="n">
        <v>1</v>
      </c>
      <c r="E289" s="35" t="n">
        <f aca="false">E287*(1+E$10)</f>
        <v>975.086906640576</v>
      </c>
      <c r="F289" s="36" t="n">
        <f aca="false">E289+F287*(1+F$10)</f>
        <v>356098.837738501</v>
      </c>
    </row>
    <row r="290" customFormat="false" ht="12.75" hidden="true" customHeight="false" outlineLevel="2" collapsed="false">
      <c r="C290" s="33" t="n">
        <v>22</v>
      </c>
      <c r="D290" s="34" t="n">
        <v>2</v>
      </c>
      <c r="E290" s="35" t="n">
        <f aca="false">E289</f>
        <v>975.086906640576</v>
      </c>
      <c r="F290" s="36" t="n">
        <f aca="false">E290+F289*(1+F$10)</f>
        <v>359566.616509311</v>
      </c>
    </row>
    <row r="291" customFormat="false" ht="12.75" hidden="true" customHeight="false" outlineLevel="2" collapsed="false">
      <c r="C291" s="33" t="n">
        <v>22</v>
      </c>
      <c r="D291" s="34" t="n">
        <v>3</v>
      </c>
      <c r="E291" s="35" t="n">
        <f aca="false">E290</f>
        <v>975.086906640576</v>
      </c>
      <c r="F291" s="36" t="n">
        <f aca="false">E291+F290*(1+F$10)</f>
        <v>363058.669731517</v>
      </c>
    </row>
    <row r="292" customFormat="false" ht="12.75" hidden="true" customHeight="false" outlineLevel="2" collapsed="false">
      <c r="C292" s="33" t="n">
        <v>22</v>
      </c>
      <c r="D292" s="34" t="n">
        <v>4</v>
      </c>
      <c r="E292" s="35" t="n">
        <f aca="false">E291</f>
        <v>975.086906640576</v>
      </c>
      <c r="F292" s="36" t="n">
        <f aca="false">E292+F291*(1+F$10)</f>
        <v>366575.167326278</v>
      </c>
    </row>
    <row r="293" customFormat="false" ht="12.75" hidden="true" customHeight="false" outlineLevel="2" collapsed="false">
      <c r="C293" s="33" t="n">
        <v>22</v>
      </c>
      <c r="D293" s="34" t="n">
        <v>5</v>
      </c>
      <c r="E293" s="35" t="n">
        <f aca="false">E292</f>
        <v>975.086906640576</v>
      </c>
      <c r="F293" s="36" t="n">
        <f aca="false">E293+F292*(1+F$10)</f>
        <v>370116.280404202</v>
      </c>
    </row>
    <row r="294" customFormat="false" ht="12.75" hidden="true" customHeight="false" outlineLevel="2" collapsed="false">
      <c r="C294" s="33" t="n">
        <v>22</v>
      </c>
      <c r="D294" s="34" t="n">
        <v>6</v>
      </c>
      <c r="E294" s="35" t="n">
        <f aca="false">E293</f>
        <v>975.086906640576</v>
      </c>
      <c r="F294" s="36" t="n">
        <f aca="false">E294+F293*(1+F$10)</f>
        <v>373682.181273672</v>
      </c>
    </row>
    <row r="295" customFormat="false" ht="12.75" hidden="true" customHeight="false" outlineLevel="2" collapsed="false">
      <c r="C295" s="33" t="n">
        <v>22</v>
      </c>
      <c r="D295" s="34" t="n">
        <v>7</v>
      </c>
      <c r="E295" s="35" t="n">
        <f aca="false">E294</f>
        <v>975.086906640576</v>
      </c>
      <c r="F295" s="36" t="n">
        <f aca="false">E295+F294*(1+F$10)</f>
        <v>377273.043449228</v>
      </c>
    </row>
    <row r="296" customFormat="false" ht="12.75" hidden="true" customHeight="false" outlineLevel="2" collapsed="false">
      <c r="C296" s="33" t="n">
        <v>22</v>
      </c>
      <c r="D296" s="34" t="n">
        <v>8</v>
      </c>
      <c r="E296" s="35" t="n">
        <f aca="false">E295</f>
        <v>975.086906640576</v>
      </c>
      <c r="F296" s="36" t="n">
        <f aca="false">E296+F295*(1+F$10)</f>
        <v>380889.041660013</v>
      </c>
    </row>
    <row r="297" customFormat="false" ht="12.75" hidden="true" customHeight="false" outlineLevel="2" collapsed="false">
      <c r="C297" s="33" t="n">
        <v>22</v>
      </c>
      <c r="D297" s="34" t="n">
        <v>9</v>
      </c>
      <c r="E297" s="35" t="n">
        <f aca="false">E296</f>
        <v>975.086906640576</v>
      </c>
      <c r="F297" s="36" t="n">
        <f aca="false">E297+F296*(1+F$10)</f>
        <v>384530.351858274</v>
      </c>
    </row>
    <row r="298" customFormat="false" ht="12.75" hidden="true" customHeight="false" outlineLevel="2" collapsed="false">
      <c r="C298" s="33" t="n">
        <v>22</v>
      </c>
      <c r="D298" s="34" t="n">
        <v>10</v>
      </c>
      <c r="E298" s="35" t="n">
        <f aca="false">E297</f>
        <v>975.086906640576</v>
      </c>
      <c r="F298" s="36" t="n">
        <f aca="false">E298+F297*(1+F$10)</f>
        <v>388197.151227922</v>
      </c>
    </row>
    <row r="299" customFormat="false" ht="12.75" hidden="true" customHeight="false" outlineLevel="2" collapsed="false">
      <c r="C299" s="33" t="n">
        <v>22</v>
      </c>
      <c r="D299" s="34" t="n">
        <v>11</v>
      </c>
      <c r="E299" s="35" t="n">
        <f aca="false">E298</f>
        <v>975.086906640576</v>
      </c>
      <c r="F299" s="36" t="n">
        <f aca="false">E299+F298*(1+F$10)</f>
        <v>391889.618193158</v>
      </c>
    </row>
    <row r="300" customFormat="false" ht="12.75" hidden="true" customHeight="false" outlineLevel="2" collapsed="false">
      <c r="C300" s="33" t="n">
        <v>22</v>
      </c>
      <c r="D300" s="34" t="n">
        <v>12</v>
      </c>
      <c r="E300" s="35" t="n">
        <f aca="false">E299</f>
        <v>975.086906640576</v>
      </c>
      <c r="F300" s="36" t="n">
        <f aca="false">E300+F299*(1+F$10)</f>
        <v>395607.932427151</v>
      </c>
    </row>
    <row r="301" customFormat="false" ht="12.75" hidden="false" customHeight="false" outlineLevel="1" collapsed="true">
      <c r="C301" s="39" t="s">
        <v>34</v>
      </c>
      <c r="D301" s="34"/>
      <c r="E301" s="35" t="n">
        <f aca="false">SUBTOTAL(9,E289:E300)</f>
        <v>11701.0428796869</v>
      </c>
      <c r="F301" s="36" t="n">
        <f aca="false">F300</f>
        <v>395607.932427151</v>
      </c>
    </row>
    <row r="302" customFormat="false" ht="12.75" hidden="true" customHeight="false" outlineLevel="2" collapsed="false">
      <c r="C302" s="26" t="n">
        <v>23</v>
      </c>
      <c r="D302" s="27" t="n">
        <v>1</v>
      </c>
      <c r="E302" s="28" t="n">
        <f aca="false">E300*(1+E$10)</f>
        <v>1023.8412519726</v>
      </c>
      <c r="F302" s="29" t="n">
        <f aca="false">E302+F300*(1+F$10)</f>
        <v>399401.029206114</v>
      </c>
    </row>
    <row r="303" customFormat="false" ht="12.75" hidden="true" customHeight="false" outlineLevel="2" collapsed="false">
      <c r="C303" s="26" t="n">
        <v>23</v>
      </c>
      <c r="D303" s="27" t="n">
        <v>2</v>
      </c>
      <c r="E303" s="28" t="n">
        <f aca="false">E302</f>
        <v>1023.8412519726</v>
      </c>
      <c r="F303" s="29" t="n">
        <f aca="false">E303+F302*(1+F$10)</f>
        <v>403220.677662529</v>
      </c>
    </row>
    <row r="304" customFormat="false" ht="12.75" hidden="true" customHeight="false" outlineLevel="2" collapsed="false">
      <c r="C304" s="26" t="n">
        <v>23</v>
      </c>
      <c r="D304" s="27" t="n">
        <v>3</v>
      </c>
      <c r="E304" s="28" t="n">
        <f aca="false">E303</f>
        <v>1023.8412519726</v>
      </c>
      <c r="F304" s="29" t="n">
        <f aca="false">E304+F303*(1+F$10)</f>
        <v>407067.063658139</v>
      </c>
    </row>
    <row r="305" customFormat="false" ht="12.75" hidden="true" customHeight="false" outlineLevel="2" collapsed="false">
      <c r="C305" s="26" t="n">
        <v>23</v>
      </c>
      <c r="D305" s="27" t="n">
        <v>4</v>
      </c>
      <c r="E305" s="28" t="n">
        <f aca="false">E304</f>
        <v>1023.8412519726</v>
      </c>
      <c r="F305" s="29" t="n">
        <f aca="false">E305+F304*(1+F$10)</f>
        <v>410940.374355719</v>
      </c>
    </row>
    <row r="306" customFormat="false" ht="12.75" hidden="true" customHeight="false" outlineLevel="2" collapsed="false">
      <c r="C306" s="26" t="n">
        <v>23</v>
      </c>
      <c r="D306" s="27" t="n">
        <v>5</v>
      </c>
      <c r="E306" s="28" t="n">
        <f aca="false">E305</f>
        <v>1023.8412519726</v>
      </c>
      <c r="F306" s="29" t="n">
        <f aca="false">E306+F305*(1+F$10)</f>
        <v>414840.798228181</v>
      </c>
    </row>
    <row r="307" customFormat="false" ht="12.75" hidden="true" customHeight="false" outlineLevel="2" collapsed="false">
      <c r="C307" s="26" t="n">
        <v>23</v>
      </c>
      <c r="D307" s="27" t="n">
        <v>6</v>
      </c>
      <c r="E307" s="28" t="n">
        <f aca="false">E306</f>
        <v>1023.8412519726</v>
      </c>
      <c r="F307" s="29" t="n">
        <f aca="false">E307+F306*(1+F$10)</f>
        <v>418768.525067751</v>
      </c>
    </row>
    <row r="308" customFormat="false" ht="12.75" hidden="true" customHeight="false" outlineLevel="2" collapsed="false">
      <c r="C308" s="26" t="n">
        <v>23</v>
      </c>
      <c r="D308" s="27" t="n">
        <v>7</v>
      </c>
      <c r="E308" s="28" t="n">
        <f aca="false">E307</f>
        <v>1023.8412519726</v>
      </c>
      <c r="F308" s="29" t="n">
        <f aca="false">E308+F307*(1+F$10)</f>
        <v>422723.745995198</v>
      </c>
    </row>
    <row r="309" customFormat="false" ht="12.75" hidden="true" customHeight="false" outlineLevel="2" collapsed="false">
      <c r="C309" s="26" t="n">
        <v>23</v>
      </c>
      <c r="D309" s="27" t="n">
        <v>8</v>
      </c>
      <c r="E309" s="28" t="n">
        <f aca="false">E308</f>
        <v>1023.8412519726</v>
      </c>
      <c r="F309" s="29" t="n">
        <f aca="false">E309+F308*(1+F$10)</f>
        <v>426706.653469137</v>
      </c>
    </row>
    <row r="310" customFormat="false" ht="12.75" hidden="true" customHeight="false" outlineLevel="2" collapsed="false">
      <c r="C310" s="26" t="n">
        <v>23</v>
      </c>
      <c r="D310" s="27" t="n">
        <v>9</v>
      </c>
      <c r="E310" s="28" t="n">
        <f aca="false">E309</f>
        <v>1023.8412519726</v>
      </c>
      <c r="F310" s="29" t="n">
        <f aca="false">E310+F309*(1+F$10)</f>
        <v>430717.441295393</v>
      </c>
    </row>
    <row r="311" customFormat="false" ht="12.75" hidden="true" customHeight="false" outlineLevel="2" collapsed="false">
      <c r="C311" s="26" t="n">
        <v>23</v>
      </c>
      <c r="D311" s="27" t="n">
        <v>10</v>
      </c>
      <c r="E311" s="28" t="n">
        <f aca="false">E310</f>
        <v>1023.8412519726</v>
      </c>
      <c r="F311" s="29" t="n">
        <f aca="false">E311+F310*(1+F$10)</f>
        <v>434756.304636434</v>
      </c>
    </row>
    <row r="312" customFormat="false" ht="12.75" hidden="true" customHeight="false" outlineLevel="2" collapsed="false">
      <c r="C312" s="26" t="n">
        <v>23</v>
      </c>
      <c r="D312" s="27" t="n">
        <v>11</v>
      </c>
      <c r="E312" s="28" t="n">
        <f aca="false">E311</f>
        <v>1023.8412519726</v>
      </c>
      <c r="F312" s="29" t="n">
        <f aca="false">E312+F311*(1+F$10)</f>
        <v>438823.440020861</v>
      </c>
    </row>
    <row r="313" customFormat="false" ht="12.75" hidden="true" customHeight="false" outlineLevel="2" collapsed="false">
      <c r="C313" s="26" t="n">
        <v>23</v>
      </c>
      <c r="D313" s="27" t="n">
        <v>12</v>
      </c>
      <c r="E313" s="28" t="n">
        <f aca="false">E312</f>
        <v>1023.8412519726</v>
      </c>
      <c r="F313" s="29" t="n">
        <f aca="false">E313+F312*(1+F$10)</f>
        <v>442919.04535298</v>
      </c>
    </row>
    <row r="314" customFormat="false" ht="12.75" hidden="false" customHeight="false" outlineLevel="1" collapsed="true">
      <c r="C314" s="30" t="s">
        <v>35</v>
      </c>
      <c r="D314" s="27"/>
      <c r="E314" s="28" t="n">
        <f aca="false">SUBTOTAL(9,E302:E313)</f>
        <v>12286.0950236713</v>
      </c>
      <c r="F314" s="29" t="n">
        <f aca="false">F313</f>
        <v>442919.04535298</v>
      </c>
    </row>
    <row r="315" customFormat="false" ht="12.75" hidden="true" customHeight="false" outlineLevel="2" collapsed="false">
      <c r="C315" s="33" t="n">
        <v>24</v>
      </c>
      <c r="D315" s="34" t="n">
        <v>1</v>
      </c>
      <c r="E315" s="35" t="n">
        <f aca="false">E313*(1+E$10)</f>
        <v>1075.03331457123</v>
      </c>
      <c r="F315" s="36" t="n">
        <f aca="false">E315+F313*(1+F$10)</f>
        <v>447094.511985022</v>
      </c>
    </row>
    <row r="316" customFormat="false" ht="12.75" hidden="true" customHeight="false" outlineLevel="2" collapsed="false">
      <c r="C316" s="33" t="n">
        <v>24</v>
      </c>
      <c r="D316" s="34" t="n">
        <v>2</v>
      </c>
      <c r="E316" s="35" t="n">
        <f aca="false">E315</f>
        <v>1075.03331457123</v>
      </c>
      <c r="F316" s="36" t="n">
        <f aca="false">E316+F315*(1+F$10)</f>
        <v>451299.206883488</v>
      </c>
    </row>
    <row r="317" customFormat="false" ht="12.75" hidden="true" customHeight="false" outlineLevel="2" collapsed="false">
      <c r="C317" s="33" t="n">
        <v>24</v>
      </c>
      <c r="D317" s="34" t="n">
        <v>3</v>
      </c>
      <c r="E317" s="35" t="n">
        <f aca="false">E316</f>
        <v>1075.03331457123</v>
      </c>
      <c r="F317" s="36" t="n">
        <f aca="false">E317+F316*(1+F$10)</f>
        <v>455533.334646244</v>
      </c>
    </row>
    <row r="318" customFormat="false" ht="12.75" hidden="true" customHeight="false" outlineLevel="2" collapsed="false">
      <c r="C318" s="33" t="n">
        <v>24</v>
      </c>
      <c r="D318" s="34" t="n">
        <v>4</v>
      </c>
      <c r="E318" s="35" t="n">
        <f aca="false">E317</f>
        <v>1075.03331457123</v>
      </c>
      <c r="F318" s="36" t="n">
        <f aca="false">E318+F317*(1+F$10)</f>
        <v>459797.101303339</v>
      </c>
    </row>
    <row r="319" customFormat="false" ht="12.75" hidden="true" customHeight="false" outlineLevel="2" collapsed="false">
      <c r="C319" s="33" t="n">
        <v>24</v>
      </c>
      <c r="D319" s="34" t="n">
        <v>5</v>
      </c>
      <c r="E319" s="35" t="n">
        <f aca="false">E318</f>
        <v>1075.03331457123</v>
      </c>
      <c r="F319" s="36" t="n">
        <f aca="false">E319+F318*(1+F$10)</f>
        <v>464090.714327033</v>
      </c>
    </row>
    <row r="320" customFormat="false" ht="12.75" hidden="true" customHeight="false" outlineLevel="2" collapsed="false">
      <c r="C320" s="33" t="n">
        <v>24</v>
      </c>
      <c r="D320" s="34" t="n">
        <v>6</v>
      </c>
      <c r="E320" s="35" t="n">
        <f aca="false">E319</f>
        <v>1075.03331457123</v>
      </c>
      <c r="F320" s="36" t="n">
        <f aca="false">E320+F319*(1+F$10)</f>
        <v>468414.382641894</v>
      </c>
    </row>
    <row r="321" customFormat="false" ht="12.75" hidden="true" customHeight="false" outlineLevel="2" collapsed="false">
      <c r="C321" s="33" t="n">
        <v>24</v>
      </c>
      <c r="D321" s="34" t="n">
        <v>7</v>
      </c>
      <c r="E321" s="35" t="n">
        <f aca="false">E320</f>
        <v>1075.03331457123</v>
      </c>
      <c r="F321" s="36" t="n">
        <f aca="false">E321+F320*(1+F$10)</f>
        <v>472768.316634958</v>
      </c>
    </row>
    <row r="322" customFormat="false" ht="12.75" hidden="true" customHeight="false" outlineLevel="2" collapsed="false">
      <c r="C322" s="33" t="n">
        <v>24</v>
      </c>
      <c r="D322" s="34" t="n">
        <v>8</v>
      </c>
      <c r="E322" s="35" t="n">
        <f aca="false">E321</f>
        <v>1075.03331457123</v>
      </c>
      <c r="F322" s="36" t="n">
        <f aca="false">E322+F321*(1+F$10)</f>
        <v>477152.728165974</v>
      </c>
    </row>
    <row r="323" customFormat="false" ht="12.75" hidden="true" customHeight="false" outlineLevel="2" collapsed="false">
      <c r="C323" s="33" t="n">
        <v>24</v>
      </c>
      <c r="D323" s="34" t="n">
        <v>9</v>
      </c>
      <c r="E323" s="35" t="n">
        <f aca="false">E322</f>
        <v>1075.03331457123</v>
      </c>
      <c r="F323" s="36" t="n">
        <f aca="false">E323+F322*(1+F$10)</f>
        <v>481567.830577707</v>
      </c>
    </row>
    <row r="324" customFormat="false" ht="12.75" hidden="true" customHeight="false" outlineLevel="2" collapsed="false">
      <c r="C324" s="33" t="n">
        <v>24</v>
      </c>
      <c r="D324" s="34" t="n">
        <v>10</v>
      </c>
      <c r="E324" s="35" t="n">
        <f aca="false">E323</f>
        <v>1075.03331457123</v>
      </c>
      <c r="F324" s="36" t="n">
        <f aca="false">E324+F323*(1+F$10)</f>
        <v>486013.838706322</v>
      </c>
    </row>
    <row r="325" customFormat="false" ht="12.75" hidden="true" customHeight="false" outlineLevel="2" collapsed="false">
      <c r="C325" s="33" t="n">
        <v>24</v>
      </c>
      <c r="D325" s="34" t="n">
        <v>11</v>
      </c>
      <c r="E325" s="35" t="n">
        <f aca="false">E324</f>
        <v>1075.03331457123</v>
      </c>
      <c r="F325" s="36" t="n">
        <f aca="false">E325+F324*(1+F$10)</f>
        <v>490490.968891838</v>
      </c>
    </row>
    <row r="326" customFormat="false" ht="12.75" hidden="true" customHeight="false" outlineLevel="2" collapsed="false">
      <c r="C326" s="33" t="n">
        <v>24</v>
      </c>
      <c r="D326" s="34" t="n">
        <v>12</v>
      </c>
      <c r="E326" s="35" t="n">
        <f aca="false">E325</f>
        <v>1075.03331457123</v>
      </c>
      <c r="F326" s="36" t="n">
        <f aca="false">E326+F325*(1+F$10)</f>
        <v>494999.438988652</v>
      </c>
    </row>
    <row r="327" customFormat="false" ht="12.75" hidden="false" customHeight="false" outlineLevel="1" collapsed="true">
      <c r="C327" s="39" t="s">
        <v>36</v>
      </c>
      <c r="D327" s="34"/>
      <c r="E327" s="35" t="n">
        <f aca="false">SUBTOTAL(9,E315:E326)</f>
        <v>12900.3997748548</v>
      </c>
      <c r="F327" s="36" t="n">
        <f aca="false">F326</f>
        <v>494999.438988652</v>
      </c>
    </row>
    <row r="328" customFormat="false" ht="12.75" hidden="true" customHeight="false" outlineLevel="2" collapsed="false">
      <c r="C328" s="50" t="n">
        <v>25</v>
      </c>
      <c r="D328" s="27" t="n">
        <v>1</v>
      </c>
      <c r="E328" s="28" t="n">
        <f aca="false">E326*(1+E$10)</f>
        <v>1128.7849802998</v>
      </c>
      <c r="F328" s="29" t="n">
        <f aca="false">E328+F326*(1+F$10)</f>
        <v>499593.220041872</v>
      </c>
    </row>
    <row r="329" customFormat="false" ht="12.75" hidden="true" customHeight="false" outlineLevel="2" collapsed="false">
      <c r="C329" s="50" t="n">
        <v>25</v>
      </c>
      <c r="D329" s="27" t="n">
        <v>2</v>
      </c>
      <c r="E329" s="28" t="n">
        <f aca="false">E328</f>
        <v>1128.7849802998</v>
      </c>
      <c r="F329" s="29" t="n">
        <f aca="false">E329+F328*(1+F$10)</f>
        <v>504219.157562465</v>
      </c>
    </row>
    <row r="330" customFormat="false" ht="12.75" hidden="true" customHeight="false" outlineLevel="2" collapsed="false">
      <c r="C330" s="50" t="n">
        <v>25</v>
      </c>
      <c r="D330" s="27" t="n">
        <v>3</v>
      </c>
      <c r="E330" s="28" t="n">
        <f aca="false">E329</f>
        <v>1128.7849802998</v>
      </c>
      <c r="F330" s="29" t="n">
        <f aca="false">E330+F329*(1+F$10)</f>
        <v>508877.476645702</v>
      </c>
    </row>
    <row r="331" customFormat="false" ht="12.75" hidden="true" customHeight="false" outlineLevel="2" collapsed="false">
      <c r="C331" s="50" t="n">
        <v>25</v>
      </c>
      <c r="D331" s="27" t="n">
        <v>4</v>
      </c>
      <c r="E331" s="28" t="n">
        <f aca="false">E330</f>
        <v>1128.7849802998</v>
      </c>
      <c r="F331" s="29" t="n">
        <f aca="false">E331+F330*(1+F$10)</f>
        <v>513568.403962522</v>
      </c>
    </row>
    <row r="332" customFormat="false" ht="12.75" hidden="true" customHeight="false" outlineLevel="2" collapsed="false">
      <c r="C332" s="50" t="n">
        <v>25</v>
      </c>
      <c r="D332" s="27" t="n">
        <v>5</v>
      </c>
      <c r="E332" s="28" t="n">
        <f aca="false">E331</f>
        <v>1128.7849802998</v>
      </c>
      <c r="F332" s="29" t="n">
        <f aca="false">E332+F331*(1+F$10)</f>
        <v>518292.167770559</v>
      </c>
    </row>
    <row r="333" customFormat="false" ht="12.75" hidden="true" customHeight="false" outlineLevel="2" collapsed="false">
      <c r="C333" s="50" t="n">
        <v>25</v>
      </c>
      <c r="D333" s="27" t="n">
        <v>6</v>
      </c>
      <c r="E333" s="28" t="n">
        <f aca="false">E332</f>
        <v>1128.7849802998</v>
      </c>
      <c r="F333" s="29" t="n">
        <f aca="false">E333+F332*(1+F$10)</f>
        <v>523048.997925253</v>
      </c>
    </row>
    <row r="334" customFormat="false" ht="12.75" hidden="true" customHeight="false" outlineLevel="2" collapsed="false">
      <c r="C334" s="50" t="n">
        <v>25</v>
      </c>
      <c r="D334" s="27" t="n">
        <v>7</v>
      </c>
      <c r="E334" s="28" t="n">
        <f aca="false">E333</f>
        <v>1128.7849802998</v>
      </c>
      <c r="F334" s="29" t="n">
        <f aca="false">E334+F333*(1+F$10)</f>
        <v>527839.125891029</v>
      </c>
    </row>
    <row r="335" customFormat="false" ht="12.75" hidden="true" customHeight="false" outlineLevel="2" collapsed="false">
      <c r="C335" s="50" t="n">
        <v>25</v>
      </c>
      <c r="D335" s="27" t="n">
        <v>8</v>
      </c>
      <c r="E335" s="28" t="n">
        <f aca="false">E334</f>
        <v>1128.7849802998</v>
      </c>
      <c r="F335" s="29" t="n">
        <f aca="false">E335+F334*(1+F$10)</f>
        <v>532662.784752566</v>
      </c>
    </row>
    <row r="336" customFormat="false" ht="12.75" hidden="true" customHeight="false" outlineLevel="2" collapsed="false">
      <c r="C336" s="50" t="n">
        <v>25</v>
      </c>
      <c r="D336" s="27" t="n">
        <v>9</v>
      </c>
      <c r="E336" s="28" t="n">
        <f aca="false">E335</f>
        <v>1128.7849802998</v>
      </c>
      <c r="F336" s="29" t="n">
        <f aca="false">E336+F335*(1+F$10)</f>
        <v>537520.209226134</v>
      </c>
    </row>
    <row r="337" customFormat="false" ht="12.75" hidden="true" customHeight="false" outlineLevel="2" collapsed="false">
      <c r="C337" s="50" t="n">
        <v>25</v>
      </c>
      <c r="D337" s="27" t="n">
        <v>10</v>
      </c>
      <c r="E337" s="28" t="n">
        <f aca="false">E336</f>
        <v>1128.7849802998</v>
      </c>
      <c r="F337" s="29" t="n">
        <f aca="false">E337+F336*(1+F$10)</f>
        <v>542411.635671017</v>
      </c>
    </row>
    <row r="338" customFormat="false" ht="12.75" hidden="true" customHeight="false" outlineLevel="2" collapsed="false">
      <c r="C338" s="50" t="n">
        <v>25</v>
      </c>
      <c r="D338" s="27" t="n">
        <v>11</v>
      </c>
      <c r="E338" s="28" t="n">
        <f aca="false">E337</f>
        <v>1128.7849802998</v>
      </c>
      <c r="F338" s="29" t="n">
        <f aca="false">E338+F337*(1+F$10)</f>
        <v>547337.302101013</v>
      </c>
    </row>
    <row r="339" customFormat="false" ht="12.75" hidden="true" customHeight="false" outlineLevel="2" collapsed="false">
      <c r="C339" s="50" t="n">
        <v>25</v>
      </c>
      <c r="D339" s="27" t="n">
        <v>12</v>
      </c>
      <c r="E339" s="28" t="n">
        <f aca="false">E338</f>
        <v>1128.7849802998</v>
      </c>
      <c r="F339" s="29" t="n">
        <f aca="false">E339+F338*(1+F$10)</f>
        <v>552297.44819602</v>
      </c>
    </row>
    <row r="340" customFormat="false" ht="12.75" hidden="false" customHeight="false" outlineLevel="1" collapsed="true">
      <c r="C340" s="53" t="s">
        <v>37</v>
      </c>
      <c r="D340" s="27"/>
      <c r="E340" s="28" t="n">
        <f aca="false">SUBTOTAL(9,E328:E339)</f>
        <v>13545.4197635976</v>
      </c>
      <c r="F340" s="29" t="n">
        <f aca="false">F339</f>
        <v>552297.44819602</v>
      </c>
    </row>
    <row r="341" customFormat="false" ht="12.75" hidden="true" customHeight="false" outlineLevel="2" collapsed="false">
      <c r="C341" s="33" t="n">
        <v>26</v>
      </c>
      <c r="D341" s="34" t="n">
        <v>1</v>
      </c>
      <c r="E341" s="35" t="n">
        <f aca="false">E339*(1+E$10)</f>
        <v>1185.22422931479</v>
      </c>
      <c r="F341" s="36" t="n">
        <f aca="false">E341+F339*(1+F$10)</f>
        <v>557348.754562707</v>
      </c>
    </row>
    <row r="342" customFormat="false" ht="12.75" hidden="true" customHeight="false" outlineLevel="2" collapsed="false">
      <c r="C342" s="33" t="n">
        <v>26</v>
      </c>
      <c r="D342" s="34" t="n">
        <v>2</v>
      </c>
      <c r="E342" s="35" t="n">
        <f aca="false">E341</f>
        <v>1185.22422931479</v>
      </c>
      <c r="F342" s="36" t="n">
        <f aca="false">E342+F341*(1+F$10)</f>
        <v>562435.420073961</v>
      </c>
    </row>
    <row r="343" customFormat="false" ht="12.75" hidden="true" customHeight="false" outlineLevel="2" collapsed="false">
      <c r="C343" s="33" t="n">
        <v>26</v>
      </c>
      <c r="D343" s="34" t="n">
        <v>3</v>
      </c>
      <c r="E343" s="35" t="n">
        <f aca="false">E342</f>
        <v>1185.22422931479</v>
      </c>
      <c r="F343" s="36" t="n">
        <f aca="false">E343+F342*(1+F$10)</f>
        <v>567557.692243793</v>
      </c>
    </row>
    <row r="344" customFormat="false" ht="12.75" hidden="true" customHeight="false" outlineLevel="2" collapsed="false">
      <c r="C344" s="33" t="n">
        <v>26</v>
      </c>
      <c r="D344" s="34" t="n">
        <v>4</v>
      </c>
      <c r="E344" s="35" t="n">
        <f aca="false">E343</f>
        <v>1185.22422931479</v>
      </c>
      <c r="F344" s="36" t="n">
        <f aca="false">E344+F343*(1+F$10)</f>
        <v>572715.820318815</v>
      </c>
    </row>
    <row r="345" customFormat="false" ht="12.75" hidden="true" customHeight="false" outlineLevel="2" collapsed="false">
      <c r="C345" s="33" t="n">
        <v>26</v>
      </c>
      <c r="D345" s="34" t="n">
        <v>5</v>
      </c>
      <c r="E345" s="35" t="n">
        <f aca="false">E344</f>
        <v>1185.22422931479</v>
      </c>
      <c r="F345" s="36" t="n">
        <f aca="false">E345+F344*(1+F$10)</f>
        <v>577910.055290361</v>
      </c>
    </row>
    <row r="346" customFormat="false" ht="12.75" hidden="true" customHeight="false" outlineLevel="2" collapsed="false">
      <c r="C346" s="33" t="n">
        <v>26</v>
      </c>
      <c r="D346" s="34" t="n">
        <v>6</v>
      </c>
      <c r="E346" s="35" t="n">
        <f aca="false">E345</f>
        <v>1185.22422931479</v>
      </c>
      <c r="F346" s="36" t="n">
        <f aca="false">E346+F345*(1+F$10)</f>
        <v>583140.649906709</v>
      </c>
    </row>
    <row r="347" customFormat="false" ht="12.75" hidden="true" customHeight="false" outlineLevel="2" collapsed="false">
      <c r="C347" s="33" t="n">
        <v>26</v>
      </c>
      <c r="D347" s="34" t="n">
        <v>7</v>
      </c>
      <c r="E347" s="35" t="n">
        <f aca="false">E346</f>
        <v>1185.22422931479</v>
      </c>
      <c r="F347" s="36" t="n">
        <f aca="false">E347+F346*(1+F$10)</f>
        <v>588407.85868537</v>
      </c>
    </row>
    <row r="348" customFormat="false" ht="12.75" hidden="true" customHeight="false" outlineLevel="2" collapsed="false">
      <c r="C348" s="33" t="n">
        <v>26</v>
      </c>
      <c r="D348" s="34" t="n">
        <v>8</v>
      </c>
      <c r="E348" s="35" t="n">
        <f aca="false">E347</f>
        <v>1185.22422931479</v>
      </c>
      <c r="F348" s="36" t="n">
        <f aca="false">E348+F347*(1+F$10)</f>
        <v>593711.937925483</v>
      </c>
    </row>
    <row r="349" customFormat="false" ht="12.75" hidden="true" customHeight="false" outlineLevel="2" collapsed="false">
      <c r="C349" s="33" t="n">
        <v>26</v>
      </c>
      <c r="D349" s="34" t="n">
        <v>9</v>
      </c>
      <c r="E349" s="35" t="n">
        <f aca="false">E348</f>
        <v>1185.22422931479</v>
      </c>
      <c r="F349" s="36" t="n">
        <f aca="false">E349+F348*(1+F$10)</f>
        <v>599053.145720276</v>
      </c>
    </row>
    <row r="350" customFormat="false" ht="12.75" hidden="true" customHeight="false" outlineLevel="2" collapsed="false">
      <c r="C350" s="33" t="n">
        <v>26</v>
      </c>
      <c r="D350" s="34" t="n">
        <v>10</v>
      </c>
      <c r="E350" s="35" t="n">
        <f aca="false">E349</f>
        <v>1185.22422931479</v>
      </c>
      <c r="F350" s="36" t="n">
        <f aca="false">E350+F349*(1+F$10)</f>
        <v>604431.741969633</v>
      </c>
    </row>
    <row r="351" customFormat="false" ht="12.75" hidden="true" customHeight="false" outlineLevel="2" collapsed="false">
      <c r="C351" s="33" t="n">
        <v>26</v>
      </c>
      <c r="D351" s="34" t="n">
        <v>11</v>
      </c>
      <c r="E351" s="35" t="n">
        <f aca="false">E350</f>
        <v>1185.22422931479</v>
      </c>
      <c r="F351" s="36" t="n">
        <f aca="false">E351+F350*(1+F$10)</f>
        <v>609847.988392735</v>
      </c>
    </row>
    <row r="352" customFormat="false" ht="12.75" hidden="true" customHeight="false" outlineLevel="2" collapsed="false">
      <c r="C352" s="33" t="n">
        <v>26</v>
      </c>
      <c r="D352" s="34" t="n">
        <v>12</v>
      </c>
      <c r="E352" s="35" t="n">
        <f aca="false">E351</f>
        <v>1185.22422931479</v>
      </c>
      <c r="F352" s="36" t="n">
        <f aca="false">E352+F351*(1+F$10)</f>
        <v>615302.148540799</v>
      </c>
    </row>
    <row r="353" customFormat="false" ht="12.75" hidden="false" customHeight="false" outlineLevel="1" collapsed="true">
      <c r="C353" s="39" t="s">
        <v>38</v>
      </c>
      <c r="D353" s="34"/>
      <c r="E353" s="35" t="n">
        <f aca="false">SUBTOTAL(9,E341:E352)</f>
        <v>14222.6907517774</v>
      </c>
      <c r="F353" s="36" t="n">
        <f aca="false">F352</f>
        <v>615302.148540799</v>
      </c>
    </row>
    <row r="354" customFormat="false" ht="12.75" hidden="true" customHeight="false" outlineLevel="2" collapsed="false">
      <c r="C354" s="26" t="n">
        <v>27</v>
      </c>
      <c r="D354" s="27" t="n">
        <v>1</v>
      </c>
      <c r="E354" s="28" t="n">
        <f aca="false">E352*(1+E$10)</f>
        <v>1244.48544078053</v>
      </c>
      <c r="F354" s="29" t="n">
        <f aca="false">E354+F352*(1+F$10)</f>
        <v>620853.749021365</v>
      </c>
    </row>
    <row r="355" customFormat="false" ht="12.75" hidden="true" customHeight="false" outlineLevel="2" collapsed="false">
      <c r="C355" s="26" t="n">
        <v>27</v>
      </c>
      <c r="D355" s="27" t="n">
        <v>2</v>
      </c>
      <c r="E355" s="28" t="n">
        <f aca="false">E354</f>
        <v>1244.48544078053</v>
      </c>
      <c r="F355" s="29" t="n">
        <f aca="false">E355+F354*(1+F$10)</f>
        <v>626444.210705295</v>
      </c>
    </row>
    <row r="356" customFormat="false" ht="12.75" hidden="true" customHeight="false" outlineLevel="2" collapsed="false">
      <c r="C356" s="26" t="n">
        <v>27</v>
      </c>
      <c r="D356" s="27" t="n">
        <v>3</v>
      </c>
      <c r="E356" s="28" t="n">
        <f aca="false">E355</f>
        <v>1244.48544078053</v>
      </c>
      <c r="F356" s="29" t="n">
        <f aca="false">E356+F355*(1+F$10)</f>
        <v>632073.805621012</v>
      </c>
    </row>
    <row r="357" customFormat="false" ht="12.75" hidden="true" customHeight="false" outlineLevel="2" collapsed="false">
      <c r="C357" s="26" t="n">
        <v>27</v>
      </c>
      <c r="D357" s="27" t="n">
        <v>4</v>
      </c>
      <c r="E357" s="28" t="n">
        <f aca="false">E356</f>
        <v>1244.48544078053</v>
      </c>
      <c r="F357" s="29" t="n">
        <f aca="false">E357+F356*(1+F$10)</f>
        <v>637742.80770114</v>
      </c>
    </row>
    <row r="358" customFormat="false" ht="12.75" hidden="true" customHeight="false" outlineLevel="2" collapsed="false">
      <c r="C358" s="26" t="n">
        <v>27</v>
      </c>
      <c r="D358" s="27" t="n">
        <v>5</v>
      </c>
      <c r="E358" s="28" t="n">
        <f aca="false">E357</f>
        <v>1244.48544078053</v>
      </c>
      <c r="F358" s="29" t="n">
        <f aca="false">E358+F357*(1+F$10)</f>
        <v>643451.492795828</v>
      </c>
    </row>
    <row r="359" customFormat="false" ht="12.75" hidden="true" customHeight="false" outlineLevel="2" collapsed="false">
      <c r="C359" s="26" t="n">
        <v>27</v>
      </c>
      <c r="D359" s="27" t="n">
        <v>6</v>
      </c>
      <c r="E359" s="28" t="n">
        <f aca="false">E358</f>
        <v>1244.48544078053</v>
      </c>
      <c r="F359" s="29" t="n">
        <f aca="false">E359+F358*(1+F$10)</f>
        <v>649200.138686179</v>
      </c>
    </row>
    <row r="360" customFormat="false" ht="12.75" hidden="true" customHeight="false" outlineLevel="2" collapsed="false">
      <c r="C360" s="26" t="n">
        <v>27</v>
      </c>
      <c r="D360" s="27" t="n">
        <v>7</v>
      </c>
      <c r="E360" s="28" t="n">
        <f aca="false">E359</f>
        <v>1244.48544078053</v>
      </c>
      <c r="F360" s="29" t="n">
        <f aca="false">E360+F359*(1+F$10)</f>
        <v>654989.025097763</v>
      </c>
    </row>
    <row r="361" customFormat="false" ht="12.75" hidden="true" customHeight="false" outlineLevel="2" collapsed="false">
      <c r="C361" s="26" t="n">
        <v>27</v>
      </c>
      <c r="D361" s="27" t="n">
        <v>8</v>
      </c>
      <c r="E361" s="28" t="n">
        <f aca="false">E360</f>
        <v>1244.48544078053</v>
      </c>
      <c r="F361" s="29" t="n">
        <f aca="false">E361+F360*(1+F$10)</f>
        <v>660818.433714228</v>
      </c>
    </row>
    <row r="362" customFormat="false" ht="12.75" hidden="true" customHeight="false" outlineLevel="2" collapsed="false">
      <c r="C362" s="26" t="n">
        <v>27</v>
      </c>
      <c r="D362" s="27" t="n">
        <v>9</v>
      </c>
      <c r="E362" s="28" t="n">
        <f aca="false">E361</f>
        <v>1244.48544078053</v>
      </c>
      <c r="F362" s="29" t="n">
        <f aca="false">E362+F361*(1+F$10)</f>
        <v>666688.648191008</v>
      </c>
    </row>
    <row r="363" customFormat="false" ht="12.75" hidden="true" customHeight="false" outlineLevel="2" collapsed="false">
      <c r="C363" s="26" t="n">
        <v>27</v>
      </c>
      <c r="D363" s="27" t="n">
        <v>10</v>
      </c>
      <c r="E363" s="28" t="n">
        <f aca="false">E362</f>
        <v>1244.48544078053</v>
      </c>
      <c r="F363" s="29" t="n">
        <f aca="false">E363+F362*(1+F$10)</f>
        <v>672599.954169126</v>
      </c>
    </row>
    <row r="364" customFormat="false" ht="12.75" hidden="true" customHeight="false" outlineLevel="2" collapsed="false">
      <c r="C364" s="26" t="n">
        <v>27</v>
      </c>
      <c r="D364" s="27" t="n">
        <v>11</v>
      </c>
      <c r="E364" s="28" t="n">
        <f aca="false">E363</f>
        <v>1244.48544078053</v>
      </c>
      <c r="F364" s="29" t="n">
        <f aca="false">E364+F363*(1+F$10)</f>
        <v>678552.63928909</v>
      </c>
    </row>
    <row r="365" customFormat="false" ht="12.75" hidden="true" customHeight="false" outlineLevel="2" collapsed="false">
      <c r="C365" s="26" t="n">
        <v>27</v>
      </c>
      <c r="D365" s="27" t="n">
        <v>12</v>
      </c>
      <c r="E365" s="28" t="n">
        <f aca="false">E364</f>
        <v>1244.48544078053</v>
      </c>
      <c r="F365" s="29" t="n">
        <f aca="false">E365+F364*(1+F$10)</f>
        <v>684546.993204894</v>
      </c>
    </row>
    <row r="366" customFormat="false" ht="12.75" hidden="false" customHeight="false" outlineLevel="1" collapsed="true">
      <c r="C366" s="30" t="s">
        <v>39</v>
      </c>
      <c r="D366" s="27"/>
      <c r="E366" s="28" t="n">
        <f aca="false">SUBTOTAL(9,E354:E365)</f>
        <v>14933.8252893663</v>
      </c>
      <c r="F366" s="29" t="n">
        <f aca="false">F365</f>
        <v>684546.993204894</v>
      </c>
    </row>
    <row r="367" customFormat="false" ht="12.75" hidden="true" customHeight="false" outlineLevel="2" collapsed="false">
      <c r="C367" s="33" t="n">
        <v>28</v>
      </c>
      <c r="D367" s="34" t="n">
        <v>1</v>
      </c>
      <c r="E367" s="35" t="n">
        <f aca="false">E365*(1+E$10)</f>
        <v>1306.70971281955</v>
      </c>
      <c r="F367" s="36" t="n">
        <f aca="false">E367+F365*(1+F$10)</f>
        <v>690645.531870148</v>
      </c>
    </row>
    <row r="368" customFormat="false" ht="12.75" hidden="true" customHeight="false" outlineLevel="2" collapsed="false">
      <c r="C368" s="33" t="n">
        <v>28</v>
      </c>
      <c r="D368" s="34" t="n">
        <v>2</v>
      </c>
      <c r="E368" s="35" t="n">
        <f aca="false">E367</f>
        <v>1306.70971281955</v>
      </c>
      <c r="F368" s="36" t="n">
        <f aca="false">E368+F367*(1+F$10)</f>
        <v>696786.760306058</v>
      </c>
    </row>
    <row r="369" customFormat="false" ht="12.75" hidden="true" customHeight="false" outlineLevel="2" collapsed="false">
      <c r="C369" s="33" t="n">
        <v>28</v>
      </c>
      <c r="D369" s="34" t="n">
        <v>3</v>
      </c>
      <c r="E369" s="35" t="n">
        <f aca="false">E368</f>
        <v>1306.70971281955</v>
      </c>
      <c r="F369" s="36" t="n">
        <f aca="false">E369+F368*(1+F$10)</f>
        <v>702970.97734102</v>
      </c>
    </row>
    <row r="370" customFormat="false" ht="12.75" hidden="true" customHeight="false" outlineLevel="2" collapsed="false">
      <c r="C370" s="33" t="n">
        <v>28</v>
      </c>
      <c r="D370" s="34" t="n">
        <v>4</v>
      </c>
      <c r="E370" s="35" t="n">
        <f aca="false">E369</f>
        <v>1306.70971281955</v>
      </c>
      <c r="F370" s="36" t="n">
        <f aca="false">E370+F369*(1+F$10)</f>
        <v>709198.483895227</v>
      </c>
    </row>
    <row r="371" customFormat="false" ht="12.75" hidden="true" customHeight="false" outlineLevel="2" collapsed="false">
      <c r="C371" s="33" t="n">
        <v>28</v>
      </c>
      <c r="D371" s="34" t="n">
        <v>5</v>
      </c>
      <c r="E371" s="35" t="n">
        <f aca="false">E370</f>
        <v>1306.70971281955</v>
      </c>
      <c r="F371" s="36" t="n">
        <f aca="false">E371+F370*(1+F$10)</f>
        <v>715469.582995313</v>
      </c>
    </row>
    <row r="372" customFormat="false" ht="12.75" hidden="true" customHeight="false" outlineLevel="2" collapsed="false">
      <c r="C372" s="33" t="n">
        <v>28</v>
      </c>
      <c r="D372" s="34" t="n">
        <v>6</v>
      </c>
      <c r="E372" s="35" t="n">
        <f aca="false">E371</f>
        <v>1306.70971281955</v>
      </c>
      <c r="F372" s="36" t="n">
        <f aca="false">E372+F371*(1+F$10)</f>
        <v>721784.579789099</v>
      </c>
    </row>
    <row r="373" customFormat="false" ht="12.75" hidden="true" customHeight="false" outlineLevel="2" collapsed="false">
      <c r="C373" s="33" t="n">
        <v>28</v>
      </c>
      <c r="D373" s="34" t="n">
        <v>7</v>
      </c>
      <c r="E373" s="35" t="n">
        <f aca="false">E372</f>
        <v>1306.70971281955</v>
      </c>
      <c r="F373" s="36" t="n">
        <f aca="false">E373+F372*(1+F$10)</f>
        <v>728143.781560443</v>
      </c>
    </row>
    <row r="374" customFormat="false" ht="12.75" hidden="true" customHeight="false" outlineLevel="2" collapsed="false">
      <c r="C374" s="33" t="n">
        <v>28</v>
      </c>
      <c r="D374" s="34" t="n">
        <v>8</v>
      </c>
      <c r="E374" s="35" t="n">
        <f aca="false">E373</f>
        <v>1306.70971281955</v>
      </c>
      <c r="F374" s="36" t="n">
        <f aca="false">E374+F373*(1+F$10)</f>
        <v>734547.497744185</v>
      </c>
    </row>
    <row r="375" customFormat="false" ht="12.75" hidden="true" customHeight="false" outlineLevel="2" collapsed="false">
      <c r="C375" s="33" t="n">
        <v>28</v>
      </c>
      <c r="D375" s="34" t="n">
        <v>9</v>
      </c>
      <c r="E375" s="35" t="n">
        <f aca="false">E374</f>
        <v>1306.70971281955</v>
      </c>
      <c r="F375" s="36" t="n">
        <f aca="false">E375+F374*(1+F$10)</f>
        <v>740996.039941214</v>
      </c>
    </row>
    <row r="376" customFormat="false" ht="12.75" hidden="true" customHeight="false" outlineLevel="2" collapsed="false">
      <c r="C376" s="33" t="n">
        <v>28</v>
      </c>
      <c r="D376" s="34" t="n">
        <v>10</v>
      </c>
      <c r="E376" s="35" t="n">
        <f aca="false">E375</f>
        <v>1306.70971281955</v>
      </c>
      <c r="F376" s="36" t="n">
        <f aca="false">E376+F375*(1+F$10)</f>
        <v>747489.721933622</v>
      </c>
    </row>
    <row r="377" customFormat="false" ht="12.75" hidden="true" customHeight="false" outlineLevel="2" collapsed="false">
      <c r="C377" s="33" t="n">
        <v>28</v>
      </c>
      <c r="D377" s="34" t="n">
        <v>11</v>
      </c>
      <c r="E377" s="35" t="n">
        <f aca="false">E376</f>
        <v>1306.70971281955</v>
      </c>
      <c r="F377" s="36" t="n">
        <f aca="false">E377+F376*(1+F$10)</f>
        <v>754028.859699977</v>
      </c>
    </row>
    <row r="378" customFormat="false" ht="13.5" hidden="true" customHeight="false" outlineLevel="2" collapsed="false">
      <c r="C378" s="33" t="n">
        <v>28</v>
      </c>
      <c r="D378" s="34" t="n">
        <v>12</v>
      </c>
      <c r="E378" s="56" t="n">
        <f aca="false">E377</f>
        <v>1306.70971281955</v>
      </c>
      <c r="F378" s="36" t="n">
        <f aca="false">E378+F377*(1+F$10)</f>
        <v>760613.771430696</v>
      </c>
    </row>
    <row r="379" customFormat="false" ht="12.75" hidden="false" customHeight="false" outlineLevel="1" collapsed="true">
      <c r="C379" s="39" t="s">
        <v>40</v>
      </c>
      <c r="D379" s="34"/>
      <c r="E379" s="60" t="n">
        <f aca="false">SUBTOTAL(9,E367:E378)</f>
        <v>15680.5165538346</v>
      </c>
      <c r="F379" s="36" t="n">
        <f aca="false">F378</f>
        <v>760613.771430696</v>
      </c>
    </row>
    <row r="380" customFormat="false" ht="12.75" hidden="true" customHeight="false" outlineLevel="2" collapsed="false">
      <c r="C380" s="50" t="n">
        <v>29</v>
      </c>
      <c r="D380" s="27" t="n">
        <v>1</v>
      </c>
      <c r="E380" s="28" t="n">
        <f aca="false">E378*(1+E$10)</f>
        <v>1372.04519846053</v>
      </c>
      <c r="F380" s="29" t="n">
        <f aca="false">E380+F378*(1+F$10)</f>
        <v>767310.113029171</v>
      </c>
    </row>
    <row r="381" customFormat="false" ht="12.75" hidden="true" customHeight="false" outlineLevel="2" collapsed="false">
      <c r="C381" s="50" t="n">
        <v>29</v>
      </c>
      <c r="D381" s="27" t="n">
        <v>2</v>
      </c>
      <c r="E381" s="28" t="n">
        <f aca="false">E380</f>
        <v>1372.04519846053</v>
      </c>
      <c r="F381" s="29" t="n">
        <f aca="false">E381+F380*(1+F$10)</f>
        <v>774053.329018836</v>
      </c>
    </row>
    <row r="382" customFormat="false" ht="12.75" hidden="true" customHeight="false" outlineLevel="2" collapsed="false">
      <c r="C382" s="50" t="n">
        <v>29</v>
      </c>
      <c r="D382" s="27" t="n">
        <v>3</v>
      </c>
      <c r="E382" s="28" t="n">
        <f aca="false">E381</f>
        <v>1372.04519846053</v>
      </c>
      <c r="F382" s="29" t="n">
        <f aca="false">E382+F381*(1+F$10)</f>
        <v>780843.747520428</v>
      </c>
    </row>
    <row r="383" customFormat="false" ht="12.75" hidden="true" customHeight="false" outlineLevel="2" collapsed="false">
      <c r="C383" s="50" t="n">
        <v>29</v>
      </c>
      <c r="D383" s="27" t="n">
        <v>4</v>
      </c>
      <c r="E383" s="28" t="n">
        <f aca="false">E382</f>
        <v>1372.04519846053</v>
      </c>
      <c r="F383" s="29" t="n">
        <f aca="false">E383+F382*(1+F$10)</f>
        <v>787681.698951532</v>
      </c>
    </row>
    <row r="384" customFormat="false" ht="12.75" hidden="true" customHeight="false" outlineLevel="2" collapsed="false">
      <c r="C384" s="50" t="n">
        <v>29</v>
      </c>
      <c r="D384" s="27" t="n">
        <v>5</v>
      </c>
      <c r="E384" s="28" t="n">
        <f aca="false">E383</f>
        <v>1372.04519846053</v>
      </c>
      <c r="F384" s="29" t="n">
        <f aca="false">E384+F383*(1+F$10)</f>
        <v>794567.516042653</v>
      </c>
    </row>
    <row r="385" customFormat="false" ht="12.75" hidden="true" customHeight="false" outlineLevel="2" collapsed="false">
      <c r="C385" s="50" t="n">
        <v>29</v>
      </c>
      <c r="D385" s="27" t="n">
        <v>6</v>
      </c>
      <c r="E385" s="28" t="n">
        <f aca="false">E384</f>
        <v>1372.04519846053</v>
      </c>
      <c r="F385" s="29" t="n">
        <f aca="false">E385+F384*(1+F$10)</f>
        <v>801501.533853412</v>
      </c>
    </row>
    <row r="386" customFormat="false" ht="12.75" hidden="true" customHeight="false" outlineLevel="2" collapsed="false">
      <c r="C386" s="50" t="n">
        <v>29</v>
      </c>
      <c r="D386" s="27" t="n">
        <v>7</v>
      </c>
      <c r="E386" s="28" t="n">
        <f aca="false">E385</f>
        <v>1372.04519846053</v>
      </c>
      <c r="F386" s="29" t="n">
        <f aca="false">E386+F385*(1+F$10)</f>
        <v>808484.089788847</v>
      </c>
    </row>
    <row r="387" customFormat="false" ht="12.75" hidden="true" customHeight="false" outlineLevel="2" collapsed="false">
      <c r="C387" s="50" t="n">
        <v>29</v>
      </c>
      <c r="D387" s="27" t="n">
        <v>8</v>
      </c>
      <c r="E387" s="28" t="n">
        <f aca="false">E386</f>
        <v>1372.04519846053</v>
      </c>
      <c r="F387" s="29" t="n">
        <f aca="false">E387+F386*(1+F$10)</f>
        <v>815515.523615829</v>
      </c>
    </row>
    <row r="388" customFormat="false" ht="12.75" hidden="true" customHeight="false" outlineLevel="2" collapsed="false">
      <c r="C388" s="50" t="n">
        <v>29</v>
      </c>
      <c r="D388" s="27" t="n">
        <v>9</v>
      </c>
      <c r="E388" s="28" t="n">
        <f aca="false">E387</f>
        <v>1372.04519846053</v>
      </c>
      <c r="F388" s="29" t="n">
        <f aca="false">E388+F387*(1+F$10)</f>
        <v>822596.1774796</v>
      </c>
    </row>
    <row r="389" customFormat="false" ht="12.75" hidden="true" customHeight="false" outlineLevel="2" collapsed="false">
      <c r="C389" s="50" t="n">
        <v>29</v>
      </c>
      <c r="D389" s="27" t="n">
        <v>10</v>
      </c>
      <c r="E389" s="28" t="n">
        <f aca="false">E388</f>
        <v>1372.04519846053</v>
      </c>
      <c r="F389" s="29" t="n">
        <f aca="false">E389+F388*(1+F$10)</f>
        <v>829726.395920418</v>
      </c>
    </row>
    <row r="390" customFormat="false" ht="12.75" hidden="true" customHeight="false" outlineLevel="2" collapsed="false">
      <c r="C390" s="50" t="n">
        <v>29</v>
      </c>
      <c r="D390" s="27" t="n">
        <v>11</v>
      </c>
      <c r="E390" s="28" t="n">
        <f aca="false">E389</f>
        <v>1372.04519846053</v>
      </c>
      <c r="F390" s="29" t="n">
        <f aca="false">E390+F389*(1+F$10)</f>
        <v>836906.525890321</v>
      </c>
    </row>
    <row r="391" customFormat="false" ht="12.75" hidden="true" customHeight="false" outlineLevel="2" collapsed="false">
      <c r="C391" s="50" t="n">
        <v>29</v>
      </c>
      <c r="D391" s="27" t="n">
        <v>12</v>
      </c>
      <c r="E391" s="28" t="n">
        <f aca="false">E390</f>
        <v>1372.04519846053</v>
      </c>
      <c r="F391" s="29" t="n">
        <f aca="false">E391+F390*(1+F$10)</f>
        <v>844136.916770014</v>
      </c>
    </row>
    <row r="392" customFormat="false" ht="12.75" hidden="false" customHeight="false" outlineLevel="1" collapsed="true">
      <c r="C392" s="53" t="s">
        <v>41</v>
      </c>
      <c r="D392" s="27"/>
      <c r="E392" s="28" t="n">
        <f aca="false">SUBTOTAL(9,E380:E391)</f>
        <v>16464.5423815264</v>
      </c>
      <c r="F392" s="29" t="n">
        <f aca="false">F391</f>
        <v>844136.916770014</v>
      </c>
    </row>
    <row r="393" customFormat="false" ht="12.75" hidden="true" customHeight="false" outlineLevel="2" collapsed="false">
      <c r="C393" s="33" t="n">
        <v>30</v>
      </c>
      <c r="D393" s="34" t="n">
        <v>1</v>
      </c>
      <c r="E393" s="35" t="n">
        <f aca="false">E391*(1+E$10)</f>
        <v>1440.64745838356</v>
      </c>
      <c r="F393" s="36" t="n">
        <f aca="false">E393+F391*(1+F$10)</f>
        <v>851486.522645788</v>
      </c>
    </row>
    <row r="394" customFormat="false" ht="12.75" hidden="true" customHeight="false" outlineLevel="2" collapsed="false">
      <c r="C394" s="33" t="n">
        <v>30</v>
      </c>
      <c r="D394" s="34" t="n">
        <v>2</v>
      </c>
      <c r="E394" s="35" t="n">
        <f aca="false">E393</f>
        <v>1440.64745838356</v>
      </c>
      <c r="F394" s="36" t="n">
        <f aca="false">E394+F393*(1+F$10)</f>
        <v>858887.575762692</v>
      </c>
    </row>
    <row r="395" customFormat="false" ht="12.75" hidden="true" customHeight="false" outlineLevel="2" collapsed="false">
      <c r="C395" s="33" t="n">
        <v>30</v>
      </c>
      <c r="D395" s="34" t="n">
        <v>3</v>
      </c>
      <c r="E395" s="35" t="n">
        <f aca="false">E394</f>
        <v>1440.64745838356</v>
      </c>
      <c r="F395" s="36" t="n">
        <f aca="false">E395+F394*(1+F$10)</f>
        <v>866340.436251414</v>
      </c>
    </row>
    <row r="396" customFormat="false" ht="12.75" hidden="true" customHeight="false" outlineLevel="2" collapsed="false">
      <c r="C396" s="33" t="n">
        <v>30</v>
      </c>
      <c r="D396" s="34" t="n">
        <v>4</v>
      </c>
      <c r="E396" s="35" t="n">
        <f aca="false">E395</f>
        <v>1440.64745838356</v>
      </c>
      <c r="F396" s="36" t="n">
        <f aca="false">E396+F395*(1+F$10)</f>
        <v>873845.466763557</v>
      </c>
    </row>
    <row r="397" customFormat="false" ht="12.75" hidden="true" customHeight="false" outlineLevel="2" collapsed="false">
      <c r="C397" s="33" t="n">
        <v>30</v>
      </c>
      <c r="D397" s="34" t="n">
        <v>5</v>
      </c>
      <c r="E397" s="35" t="n">
        <f aca="false">E396</f>
        <v>1440.64745838356</v>
      </c>
      <c r="F397" s="36" t="n">
        <f aca="false">E397+F396*(1+F$10)</f>
        <v>881403.032489286</v>
      </c>
    </row>
    <row r="398" customFormat="false" ht="12.75" hidden="true" customHeight="false" outlineLevel="2" collapsed="false">
      <c r="C398" s="33" t="n">
        <v>30</v>
      </c>
      <c r="D398" s="34" t="n">
        <v>6</v>
      </c>
      <c r="E398" s="35" t="n">
        <f aca="false">E397</f>
        <v>1440.64745838356</v>
      </c>
      <c r="F398" s="36" t="n">
        <f aca="false">E398+F397*(1+F$10)</f>
        <v>889013.501175094</v>
      </c>
    </row>
    <row r="399" customFormat="false" ht="12.75" hidden="true" customHeight="false" outlineLevel="2" collapsed="false">
      <c r="C399" s="33" t="n">
        <v>30</v>
      </c>
      <c r="D399" s="34" t="n">
        <v>7</v>
      </c>
      <c r="E399" s="35" t="n">
        <f aca="false">E398</f>
        <v>1440.64745838356</v>
      </c>
      <c r="F399" s="36" t="n">
        <f aca="false">E399+F398*(1+F$10)</f>
        <v>896677.243141703</v>
      </c>
    </row>
    <row r="400" customFormat="false" ht="12.75" hidden="true" customHeight="false" outlineLevel="2" collapsed="false">
      <c r="C400" s="33" t="n">
        <v>30</v>
      </c>
      <c r="D400" s="34" t="n">
        <v>8</v>
      </c>
      <c r="E400" s="35" t="n">
        <f aca="false">E399</f>
        <v>1440.64745838356</v>
      </c>
      <c r="F400" s="36" t="n">
        <f aca="false">E400+F399*(1+F$10)</f>
        <v>904394.631302079</v>
      </c>
    </row>
    <row r="401" customFormat="false" ht="12.75" hidden="true" customHeight="false" outlineLevel="2" collapsed="false">
      <c r="C401" s="33" t="n">
        <v>30</v>
      </c>
      <c r="D401" s="34" t="n">
        <v>9</v>
      </c>
      <c r="E401" s="35" t="n">
        <f aca="false">E400</f>
        <v>1440.64745838356</v>
      </c>
      <c r="F401" s="36" t="n">
        <f aca="false">E401+F400*(1+F$10)</f>
        <v>912166.041179577</v>
      </c>
    </row>
    <row r="402" customFormat="false" ht="12.75" hidden="true" customHeight="false" outlineLevel="2" collapsed="false">
      <c r="C402" s="33" t="n">
        <v>30</v>
      </c>
      <c r="D402" s="34" t="n">
        <v>10</v>
      </c>
      <c r="E402" s="35" t="n">
        <f aca="false">E401</f>
        <v>1440.64745838356</v>
      </c>
      <c r="F402" s="36" t="n">
        <f aca="false">E402+F401*(1+F$10)</f>
        <v>919991.850926217</v>
      </c>
    </row>
    <row r="403" customFormat="false" ht="12.75" hidden="true" customHeight="false" outlineLevel="2" collapsed="false">
      <c r="C403" s="33" t="n">
        <v>30</v>
      </c>
      <c r="D403" s="34" t="n">
        <v>11</v>
      </c>
      <c r="E403" s="35" t="n">
        <f aca="false">E402</f>
        <v>1440.64745838356</v>
      </c>
      <c r="F403" s="36" t="n">
        <f aca="false">E403+F402*(1+F$10)</f>
        <v>927872.441341084</v>
      </c>
    </row>
    <row r="404" customFormat="false" ht="13.5" hidden="true" customHeight="false" outlineLevel="2" collapsed="false">
      <c r="C404" s="54" t="n">
        <v>30</v>
      </c>
      <c r="D404" s="55" t="n">
        <v>12</v>
      </c>
      <c r="E404" s="56" t="n">
        <f aca="false">E403</f>
        <v>1440.64745838356</v>
      </c>
      <c r="F404" s="57" t="n">
        <f aca="false">E404+F403*(1+F$10)</f>
        <v>935808.195888855</v>
      </c>
    </row>
    <row r="405" customFormat="false" ht="12.75" hidden="false" customHeight="false" outlineLevel="1" collapsed="true">
      <c r="C405" s="39" t="s">
        <v>42</v>
      </c>
      <c r="D405" s="34"/>
      <c r="E405" s="35" t="n">
        <f aca="false">SUBTOTAL(9,E393:E404)</f>
        <v>17287.7695006027</v>
      </c>
      <c r="F405" s="36" t="n">
        <f aca="false">F404</f>
        <v>935808.195888855</v>
      </c>
    </row>
    <row r="406" customFormat="false" ht="16.5" hidden="false" customHeight="false" outlineLevel="0" collapsed="false">
      <c r="C406" s="62" t="s">
        <v>43</v>
      </c>
      <c r="D406" s="63"/>
      <c r="E406" s="64" t="n">
        <f aca="false">SUBTOTAL(9,E16:E404)</f>
        <v>279043.159512656</v>
      </c>
      <c r="F406" s="65" t="n">
        <f aca="false">F405</f>
        <v>935808.195888855</v>
      </c>
    </row>
  </sheetData>
  <mergeCells count="3">
    <mergeCell ref="B4:G4"/>
    <mergeCell ref="C13:D13"/>
    <mergeCell ref="H14:I14"/>
  </mergeCells>
  <printOptions headings="false" gridLines="false" gridLinesSet="true" horizontalCentered="false" verticalCentered="false"/>
  <pageMargins left="0.240277777777778" right="0.7875" top="0.440277777777778" bottom="0.419444444444445" header="0.511811023622047" footer="0.159722222222222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 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20:44Z</dcterms:created>
  <dc:creator>ConfirpSul</dc:creator>
  <dc:description/>
  <dc:language>en-US</dc:language>
  <cp:lastModifiedBy>ADELINO</cp:lastModifiedBy>
  <cp:lastPrinted>2007-11-01T14:40:40Z</cp:lastPrinted>
  <dcterms:modified xsi:type="dcterms:W3CDTF">2010-10-15T15:42:35Z</dcterms:modified>
  <cp:revision>0</cp:revision>
  <dc:subject/>
  <dc:title/>
</cp:coreProperties>
</file>